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85156" sheetId="1" state="visible" r:id="rId2"/>
    <sheet name="80102" sheetId="2" state="visible" r:id="rId3"/>
    <sheet name="80111" sheetId="3" state="visible" r:id="rId4"/>
    <sheet name="80146" sheetId="4" state="visible" r:id="rId5"/>
    <sheet name="80195" sheetId="5" state="visible" r:id="rId6"/>
    <sheet name="85420" sheetId="6" state="visible" r:id="rId7"/>
    <sheet name="8544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68">
  <si>
    <t xml:space="preserve">PLAN JEDNOSTKOWY DOCHODÓW I WYDATKÓW                                                                                                                                                                        BUDŻETOWYCH NA ROK 2008                                    </t>
  </si>
  <si>
    <t xml:space="preserve"> BT - 1</t>
  </si>
  <si>
    <t xml:space="preserve">Dział                         </t>
  </si>
  <si>
    <t xml:space="preserve">Rozdział       </t>
  </si>
  <si>
    <t xml:space="preserve">woj. śląskie</t>
  </si>
  <si>
    <t xml:space="preserve">MŁODZIEŻOWY OŚRODEK WYCHOWAWCZY W JAWORZU</t>
  </si>
  <si>
    <t xml:space="preserve">(w złotych)</t>
  </si>
  <si>
    <t xml:space="preserve">Poz.</t>
  </si>
  <si>
    <t xml:space="preserve">Nazwa</t>
  </si>
  <si>
    <t xml:space="preserve">Uchwała budżetowa  na 2007 r.</t>
  </si>
  <si>
    <t xml:space="preserve">Przewidywane wykonanie         2007 r</t>
  </si>
  <si>
    <t xml:space="preserve">Plan na 2008</t>
  </si>
  <si>
    <t xml:space="preserve">Wskaźnik   (5:4)</t>
  </si>
  <si>
    <t xml:space="preserve">Plan gospodarczy</t>
  </si>
  <si>
    <t xml:space="preserve">A</t>
  </si>
  <si>
    <t xml:space="preserve">Liczba uczniów</t>
  </si>
  <si>
    <t xml:space="preserve">Wskaźnik budżetowy</t>
  </si>
  <si>
    <t xml:space="preserve">Etaty</t>
  </si>
  <si>
    <t xml:space="preserve">Ilość godzin zatrudnienia</t>
  </si>
  <si>
    <t xml:space="preserve">Norma budżetowa</t>
  </si>
  <si>
    <t xml:space="preserve">Rozdział </t>
  </si>
  <si>
    <t xml:space="preserve">B</t>
  </si>
  <si>
    <t xml:space="preserve">Paragraf</t>
  </si>
  <si>
    <t xml:space="preserve">Wydatki - ogółem</t>
  </si>
  <si>
    <t xml:space="preserve">Wydatki objęte normą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kładki na ubezpieczenie zdrowotne</t>
  </si>
  <si>
    <t xml:space="preserve">Wpłaty na PFRON</t>
  </si>
  <si>
    <t xml:space="preserve">Wynagrodzenia bezosobowe</t>
  </si>
  <si>
    <t xml:space="preserve">Zakup materiałów i wyposażenia</t>
  </si>
  <si>
    <t xml:space="preserve">Zakup leków i materiałów medycznych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. telefonii komórkowej</t>
  </si>
  <si>
    <t xml:space="preserve">Opłaty z tytułu zakupu usług telekomunik. Telefonii stacjonarnej</t>
  </si>
  <si>
    <t xml:space="preserve">Zakup usług obejmujących wykonanie ekspertyz, analiz i opinii</t>
  </si>
  <si>
    <t xml:space="preserve">Opłaty czynszowe za pomieszczenia biurowe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ów jst</t>
  </si>
  <si>
    <t xml:space="preserve">Podatek od towarów i usług (VAT)</t>
  </si>
  <si>
    <t xml:space="preserve">Pozostałe odsetki</t>
  </si>
  <si>
    <t xml:space="preserve">Kary i odszkodowania wypłacane na rzecz osób fizycznych</t>
  </si>
  <si>
    <t xml:space="preserve">Koszty postępowania sądowego i prokuratorskiego</t>
  </si>
  <si>
    <t xml:space="preserve">Odsetki od nieterminowych wpłat podatku od nieruchomości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óżnice kursowe</t>
  </si>
  <si>
    <t xml:space="preserve">Wydatki na zakupy inwestycyjne jednostek budżetowych </t>
  </si>
  <si>
    <t xml:space="preserve">Wydatki nie objęte normą</t>
  </si>
  <si>
    <t xml:space="preserve">Wydatki osobowe niezaliczone do wynagrodzeń</t>
  </si>
  <si>
    <t xml:space="preserve">Świadczenia społeczne</t>
  </si>
  <si>
    <t xml:space="preserve">Stypendia dla uczniów</t>
  </si>
  <si>
    <t xml:space="preserve">Stypendia różne</t>
  </si>
  <si>
    <t xml:space="preserve">Dotacje celowe przekazane gminie na zadania bieżące realizowane na podstawie porozumień (umów) między jst</t>
  </si>
  <si>
    <t xml:space="preserve">Dotacje celowe przekazane dla powiatu na zadania bieżące realizowane na podst.porozumienia (umów) między jst</t>
  </si>
  <si>
    <t xml:space="preserve">Dotacja celowa na pomoc finansową udzielaną między jst na dofinansowanie własnych zadań bieżących</t>
  </si>
  <si>
    <t xml:space="preserve">Dotacja celowa z budżetu na finasowanie lub dofinansowanie zadań zleconych do realizacji fundacjom</t>
  </si>
  <si>
    <t xml:space="preserve">Dotacja celowa z budżetu na fina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Rozdział..................................................................</t>
  </si>
  <si>
    <t xml:space="preserve">Wydatki inwestycyjne i na remonty kapitalne - ogółem</t>
  </si>
  <si>
    <t xml:space="preserve">Jaworze dnia 29.11.2007</t>
  </si>
  <si>
    <t xml:space="preserve">Rozdział  </t>
  </si>
  <si>
    <t xml:space="preserve">C</t>
  </si>
  <si>
    <t xml:space="preserve">Dochody - ogółem</t>
  </si>
  <si>
    <t xml:space="preserve">Wpływ z różnych opłat</t>
  </si>
  <si>
    <t xml:space="preserve">dochody z najmu i dzierżawy składników majątkowych</t>
  </si>
  <si>
    <t xml:space="preserve">wpływy ze sprzedaży wyrobów</t>
  </si>
  <si>
    <t xml:space="preserve">wpływy ze sprzedaży składników majątkowych</t>
  </si>
  <si>
    <t xml:space="preserve">pozostałe odsetki</t>
  </si>
  <si>
    <t xml:space="preserve">wpływy z różnych dochodów</t>
  </si>
  <si>
    <t xml:space="preserve">Dotacje celowe otrzymane z gminy na zadania bieżące realizowane na podstawie porozumień (umów) między jst</t>
  </si>
  <si>
    <t xml:space="preserve">Dotacje celowe otrzymane z budżetu państwa na realizację bieżących zadań własnych samorządu województwa</t>
  </si>
  <si>
    <t xml:space="preserve">Wpływy do budżetu nadwyżki dochodów własnych lub środków obrotowych</t>
  </si>
  <si>
    <t xml:space="preserve">Dotacje otrzymane z funduszy celowych na realizację zadań bieżących jednostek sektora finansów publicznych</t>
  </si>
  <si>
    <t xml:space="preserve">Środki na dofinansowanie własnych zadań bieżących gmin (związków gmin), powiatów ( związków powiatów), samorządów województw pozyskane z innych źródeł</t>
  </si>
  <si>
    <t xml:space="preserve">Wpływy z tytułu pomocy finansowej udzielanej między jst na dofinansowanie własnych zadań bieżących</t>
  </si>
  <si>
    <t xml:space="preserve">D</t>
  </si>
  <si>
    <t xml:space="preserve">Uzasadnienie wydatków - dochodów</t>
  </si>
  <si>
    <t xml:space="preserve">1. Wydatki</t>
  </si>
  <si>
    <t xml:space="preserve">Dział               801 - Oświata i wychowanie            </t>
  </si>
  <si>
    <t xml:space="preserve">Rozdział        80102 - Szkoły podstawowe specjalne</t>
  </si>
  <si>
    <t xml:space="preserve">Młodzieżowy Ośrodek Wychowawczy</t>
  </si>
  <si>
    <t xml:space="preserve">ul. Pałacowa 1</t>
  </si>
  <si>
    <t xml:space="preserve">Jednostki oświatowe Województwo - organ</t>
  </si>
  <si>
    <t xml:space="preserve">43 - 384 Jaworze</t>
  </si>
  <si>
    <t xml:space="preserve">Przewidywane wykonanie 2007 r.  </t>
  </si>
  <si>
    <t xml:space="preserve">Plan na 2008 r.</t>
  </si>
  <si>
    <t xml:space="preserve">Rozdział  80102</t>
  </si>
  <si>
    <t xml:space="preserve">Składki na ubezpieczenia zdrowotne</t>
  </si>
  <si>
    <t xml:space="preserve">Zakup leków, wyrobów medycznych i produktów biobójczych</t>
  </si>
  <si>
    <t xml:space="preserve">Oplaty za administrowanie i czynsze za budynki, lokale i pom. garażowe</t>
  </si>
  <si>
    <t xml:space="preserve">Opłaty na rzecz budżetu państwa</t>
  </si>
  <si>
    <t xml:space="preserve">Rozdział   80102</t>
  </si>
  <si>
    <t xml:space="preserve">Dotacje otrzymane z funduszy celowych na finansowanie lub dofinansowanie kosztów realizacji inwestycji i zakupów inwestycyjnych jednostek sektora finansów publicznych</t>
  </si>
  <si>
    <t xml:space="preserve">Zakup środków żywności</t>
  </si>
  <si>
    <t xml:space="preserve">Oplaty za administrowanie i czynsze za budynki, lokale i pomieszczenia garażowe</t>
  </si>
  <si>
    <t xml:space="preserve">Rozdział        80111 - Gimnazaja specjalne</t>
  </si>
  <si>
    <t xml:space="preserve">Plan  na 2008 r.</t>
  </si>
  <si>
    <t xml:space="preserve">Rozdział  80111</t>
  </si>
  <si>
    <t xml:space="preserve">Rozdział   80111</t>
  </si>
  <si>
    <t xml:space="preserve">II. Dochody</t>
  </si>
  <si>
    <t xml:space="preserve">E</t>
  </si>
  <si>
    <t xml:space="preserve">Plan rzeczowo-finansowy remontów kapitalnych</t>
  </si>
  <si>
    <t xml:space="preserve">Planowany koszt remontów w roku 2008</t>
  </si>
  <si>
    <t xml:space="preserve">zł.............................</t>
  </si>
  <si>
    <t xml:space="preserve">Pokrycie kosztów</t>
  </si>
  <si>
    <t xml:space="preserve">1. z budżetu</t>
  </si>
  <si>
    <t xml:space="preserve">2. z innych źródeł</t>
  </si>
  <si>
    <t xml:space="preserve">a)......................</t>
  </si>
  <si>
    <t xml:space="preserve">b)......................</t>
  </si>
  <si>
    <t xml:space="preserve">c)......................</t>
  </si>
  <si>
    <t xml:space="preserve">Pozycja inwentarza</t>
  </si>
  <si>
    <t xml:space="preserve">Nazwa obiektu</t>
  </si>
  <si>
    <t xml:space="preserve">Wartość rzeczywista lub szacunkowa w stanie nowym obiektów remontowych</t>
  </si>
  <si>
    <t xml:space="preserve">Termin wykonania         od-do                        (podać m-ce) 2007</t>
  </si>
  <si>
    <t xml:space="preserve">Koszt remontów wg            kosztorysów</t>
  </si>
  <si>
    <t xml:space="preserve">Koszt remontów planowanych do wykonania w roku 2007 systemem</t>
  </si>
  <si>
    <t xml:space="preserve">gospodarczym</t>
  </si>
  <si>
    <t xml:space="preserve">zleconym</t>
  </si>
  <si>
    <t xml:space="preserve">Ogółem</t>
  </si>
  <si>
    <t xml:space="preserve">w tym robocizna.........................</t>
  </si>
  <si>
    <t xml:space="preserve">            materiały..........................</t>
  </si>
  <si>
    <t xml:space="preserve">Jaworze  04.04.2008</t>
  </si>
  <si>
    <t xml:space="preserve">___________________</t>
  </si>
  <si>
    <t xml:space="preserve">_______________________</t>
  </si>
  <si>
    <t xml:space="preserve">Podpis Gł. Księgowego</t>
  </si>
  <si>
    <t xml:space="preserve">Podpis Dyrektora</t>
  </si>
  <si>
    <t xml:space="preserve">Zatwierdza się</t>
  </si>
  <si>
    <t xml:space="preserve">Rozdział          80146 - Dokształcanie i doskonalenie zawodowe nauczycieli </t>
  </si>
  <si>
    <t xml:space="preserve">woj.                Śląskie                  </t>
  </si>
  <si>
    <t xml:space="preserve">Rozdział  80146</t>
  </si>
  <si>
    <t xml:space="preserve">Rozdział   </t>
  </si>
  <si>
    <t xml:space="preserve">Termin wykonania         od-do                        (podać m-ce) 2008</t>
  </si>
  <si>
    <t xml:space="preserve">Jaworze  02.04.2008</t>
  </si>
  <si>
    <t xml:space="preserve">PLAN JEDNOSTKOWY DOCHDÓW I WYDATKÓW                                                                                                                                                                        BUDŻETOWYCH NA ROK 2008                                    </t>
  </si>
  <si>
    <t xml:space="preserve">Rozdział        80195 - Pozostała działalność </t>
  </si>
  <si>
    <t xml:space="preserve">woj. Śląskie                  ubezpieczenia zdrowotnego</t>
  </si>
  <si>
    <t xml:space="preserve">Plan po zmianach na 2008 r.</t>
  </si>
  <si>
    <t xml:space="preserve">Rozdział  80195</t>
  </si>
  <si>
    <t xml:space="preserve">Planowany koszt remontów w roku 2007</t>
  </si>
  <si>
    <t xml:space="preserve">Jaworze  dnia 05-03-2008</t>
  </si>
  <si>
    <t xml:space="preserve">Dział               854 - Edukacyjna opieka wychowacza         </t>
  </si>
  <si>
    <t xml:space="preserve">Rozdział        85420 - Młodzieżowe ośrodki wychowawcze</t>
  </si>
  <si>
    <t xml:space="preserve">Rozdział  85420</t>
  </si>
  <si>
    <t xml:space="preserve">Zakup żywności</t>
  </si>
  <si>
    <t xml:space="preserve">Odsetki od nieterminowych wpłat z tyt.budżetu i pozostałych podatków i opłat</t>
  </si>
  <si>
    <t xml:space="preserve">Rozdział   85420</t>
  </si>
  <si>
    <t xml:space="preserve">Odsetki od nieterminowych wpłat z tyt. Budżetu i pozostałych podatków i opłat</t>
  </si>
  <si>
    <t xml:space="preserve">Koszt remontów planowanych do wykonania w roku 2008 systemem</t>
  </si>
  <si>
    <t xml:space="preserve">PLAN JEDNOSTKOWY DOCH8DÓW I WYDATKÓW                                                                                                                                                                        BUDŻETOWYCH NA ROK 2008                                    </t>
  </si>
  <si>
    <t xml:space="preserve">Dział               854 - Edukacyjna opieka wychowawcza           </t>
  </si>
  <si>
    <t xml:space="preserve">Rozdział          85446 - Dokształcanie i doskonalenie zawodowego nauczycieli </t>
  </si>
  <si>
    <t xml:space="preserve">woj.                 Śląskie                  </t>
  </si>
  <si>
    <t xml:space="preserve">Rozdział  85446</t>
  </si>
  <si>
    <t xml:space="preserve">Jaworze 02.04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sz val="10.5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0.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1.99"/>
    <col collapsed="false" customWidth="true" hidden="false" outlineLevel="0" max="5" min="5" style="0" width="15.85"/>
    <col collapsed="false" customWidth="true" hidden="false" outlineLevel="0" max="6" min="6" style="0" width="20.85"/>
    <col collapsed="false" customWidth="true" hidden="false" outlineLevel="0" max="8" min="8" style="0" width="23.56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5" t="n">
        <v>851</v>
      </c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3</v>
      </c>
      <c r="B4" s="4"/>
      <c r="C4" s="5" t="n">
        <v>85156</v>
      </c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4" t="s">
        <v>4</v>
      </c>
      <c r="B5" s="4"/>
      <c r="C5" s="6"/>
      <c r="D5" s="7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8"/>
      <c r="B6" s="9" t="s">
        <v>5</v>
      </c>
      <c r="C6" s="6"/>
      <c r="D6" s="8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10"/>
      <c r="B7" s="10"/>
      <c r="C7" s="6"/>
      <c r="D7" s="10"/>
      <c r="E7" s="10"/>
      <c r="F7" s="3" t="s">
        <v>6</v>
      </c>
      <c r="G7" s="10"/>
      <c r="H7" s="10"/>
      <c r="I7" s="10"/>
      <c r="J7" s="10"/>
      <c r="K7" s="10"/>
    </row>
    <row r="8" customFormat="false" ht="68.2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4" t="s">
        <v>11</v>
      </c>
      <c r="F8" s="15" t="s">
        <v>12</v>
      </c>
      <c r="G8" s="1"/>
      <c r="H8" s="1"/>
      <c r="I8" s="1"/>
      <c r="J8" s="1"/>
      <c r="K8" s="1"/>
    </row>
    <row r="9" customFormat="false" ht="15" hidden="false" customHeight="fals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9" t="n">
        <v>5</v>
      </c>
      <c r="F9" s="20" t="n">
        <v>6</v>
      </c>
      <c r="G9" s="21"/>
      <c r="H9" s="21"/>
      <c r="I9" s="21"/>
      <c r="J9" s="21"/>
      <c r="K9" s="21"/>
    </row>
    <row r="10" customFormat="false" ht="16.5" hidden="false" customHeight="false" outlineLevel="0" collapsed="false">
      <c r="A10" s="22" t="n">
        <v>1</v>
      </c>
      <c r="B10" s="23" t="s">
        <v>13</v>
      </c>
      <c r="C10" s="24"/>
      <c r="D10" s="24" t="s">
        <v>14</v>
      </c>
      <c r="E10" s="25"/>
      <c r="F10" s="26"/>
      <c r="G10" s="3"/>
      <c r="H10" s="3"/>
      <c r="I10" s="3"/>
      <c r="J10" s="3"/>
      <c r="K10" s="3"/>
    </row>
    <row r="11" customFormat="false" ht="16.5" hidden="false" customHeight="false" outlineLevel="0" collapsed="false">
      <c r="A11" s="22"/>
      <c r="B11" s="27" t="s">
        <v>15</v>
      </c>
      <c r="C11" s="28" t="n">
        <v>0</v>
      </c>
      <c r="D11" s="28" t="n">
        <v>0</v>
      </c>
      <c r="E11" s="25" t="n">
        <v>0</v>
      </c>
      <c r="F11" s="26" t="e">
        <f aca="false">SUM(E11/D11)</f>
        <v>#DIV/0!</v>
      </c>
      <c r="G11" s="3"/>
      <c r="H11" s="3"/>
      <c r="I11" s="3"/>
      <c r="J11" s="3"/>
      <c r="K11" s="3"/>
    </row>
    <row r="12" customFormat="false" ht="16.5" hidden="false" customHeight="false" outlineLevel="0" collapsed="false">
      <c r="A12" s="22" t="n">
        <v>2</v>
      </c>
      <c r="B12" s="27" t="s">
        <v>16</v>
      </c>
      <c r="C12" s="28"/>
      <c r="D12" s="28"/>
      <c r="E12" s="25"/>
      <c r="F12" s="26"/>
      <c r="G12" s="3"/>
      <c r="H12" s="3"/>
      <c r="I12" s="3"/>
      <c r="J12" s="3"/>
      <c r="K12" s="3"/>
    </row>
    <row r="13" customFormat="false" ht="16.5" hidden="false" customHeight="false" outlineLevel="0" collapsed="false">
      <c r="A13" s="22" t="n">
        <v>3</v>
      </c>
      <c r="B13" s="27" t="s">
        <v>17</v>
      </c>
      <c r="C13" s="29" t="n">
        <v>0</v>
      </c>
      <c r="D13" s="29" t="n">
        <v>0</v>
      </c>
      <c r="E13" s="30" t="n">
        <v>0</v>
      </c>
      <c r="F13" s="26" t="e">
        <f aca="false">SUM(E13/D13)</f>
        <v>#DIV/0!</v>
      </c>
      <c r="G13" s="3"/>
      <c r="H13" s="3"/>
      <c r="I13" s="3"/>
      <c r="J13" s="3"/>
      <c r="K13" s="3"/>
    </row>
    <row r="14" customFormat="false" ht="15" hidden="false" customHeight="false" outlineLevel="0" collapsed="false">
      <c r="A14" s="22"/>
      <c r="B14" s="27" t="s">
        <v>18</v>
      </c>
      <c r="C14" s="31"/>
      <c r="D14" s="31"/>
      <c r="E14" s="32"/>
      <c r="F14" s="26"/>
      <c r="G14" s="3"/>
      <c r="H14" s="3"/>
      <c r="I14" s="3"/>
      <c r="J14" s="3"/>
      <c r="K14" s="3"/>
    </row>
    <row r="15" customFormat="false" ht="15" hidden="false" customHeight="false" outlineLevel="0" collapsed="false">
      <c r="A15" s="22" t="n">
        <v>4</v>
      </c>
      <c r="B15" s="27" t="s">
        <v>19</v>
      </c>
      <c r="C15" s="31"/>
      <c r="D15" s="31"/>
      <c r="E15" s="32"/>
      <c r="F15" s="26"/>
      <c r="G15" s="3"/>
      <c r="H15" s="3"/>
      <c r="I15" s="3"/>
      <c r="J15" s="3"/>
      <c r="K15" s="3"/>
    </row>
    <row r="16" customFormat="false" ht="16.5" hidden="false" customHeight="false" outlineLevel="0" collapsed="false">
      <c r="A16" s="33"/>
      <c r="B16" s="34" t="s">
        <v>20</v>
      </c>
      <c r="C16" s="35"/>
      <c r="D16" s="35" t="s">
        <v>21</v>
      </c>
      <c r="E16" s="36"/>
      <c r="F16" s="37"/>
      <c r="G16" s="3"/>
      <c r="H16" s="3"/>
      <c r="I16" s="3"/>
      <c r="J16" s="3"/>
      <c r="K16" s="3"/>
    </row>
    <row r="17" customFormat="false" ht="16.5" hidden="false" customHeight="false" outlineLevel="0" collapsed="false">
      <c r="A17" s="38" t="s">
        <v>22</v>
      </c>
      <c r="B17" s="39" t="s">
        <v>23</v>
      </c>
      <c r="C17" s="40" t="n">
        <f aca="false">SUM(C18+C92)</f>
        <v>16137</v>
      </c>
      <c r="D17" s="40" t="n">
        <f aca="false">SUM(D18+D92)</f>
        <v>29100</v>
      </c>
      <c r="E17" s="40" t="n">
        <f aca="false">SUM(E18+E92)</f>
        <v>30321</v>
      </c>
      <c r="F17" s="26" t="n">
        <f aca="false">SUM(E17/D17)</f>
        <v>1.0419587628866</v>
      </c>
      <c r="G17" s="3"/>
      <c r="H17" s="3"/>
      <c r="I17" s="3"/>
      <c r="J17" s="3"/>
      <c r="K17" s="3"/>
    </row>
    <row r="18" customFormat="false" ht="16.5" hidden="false" customHeight="false" outlineLevel="0" collapsed="false">
      <c r="A18" s="41"/>
      <c r="B18" s="42" t="s">
        <v>24</v>
      </c>
      <c r="C18" s="43" t="n">
        <f aca="false">SUM(C19:C91)</f>
        <v>16137</v>
      </c>
      <c r="D18" s="44" t="n">
        <f aca="false">SUM(D19:D91)</f>
        <v>29100</v>
      </c>
      <c r="E18" s="44" t="n">
        <f aca="false">SUM(E19:E91)</f>
        <v>30321</v>
      </c>
      <c r="F18" s="26" t="n">
        <f aca="false">SUM(E18/D18)</f>
        <v>1.0419587628866</v>
      </c>
      <c r="G18" s="3"/>
      <c r="H18" s="3"/>
      <c r="I18" s="3"/>
      <c r="J18" s="3"/>
      <c r="K18" s="3"/>
    </row>
    <row r="19" customFormat="false" ht="15.75" hidden="false" customHeight="false" outlineLevel="0" collapsed="false">
      <c r="A19" s="45" t="n">
        <v>4010</v>
      </c>
      <c r="B19" s="46" t="s">
        <v>25</v>
      </c>
      <c r="C19" s="47" t="n">
        <v>0</v>
      </c>
      <c r="D19" s="47" t="n">
        <v>0</v>
      </c>
      <c r="E19" s="47" t="n">
        <v>0</v>
      </c>
      <c r="F19" s="48" t="e">
        <f aca="false">SUM(E19/D19)</f>
        <v>#DIV/0!</v>
      </c>
      <c r="G19" s="49" t="n">
        <f aca="false">SUM(E19:E23)</f>
        <v>0</v>
      </c>
      <c r="H19" s="3"/>
      <c r="I19" s="3"/>
      <c r="J19" s="3"/>
      <c r="K19" s="3"/>
    </row>
    <row r="20" customFormat="false" ht="15.75" hidden="false" customHeight="false" outlineLevel="0" collapsed="false">
      <c r="A20" s="50" t="n">
        <v>4040</v>
      </c>
      <c r="B20" s="46" t="s">
        <v>26</v>
      </c>
      <c r="C20" s="47" t="n">
        <v>0</v>
      </c>
      <c r="D20" s="47" t="n">
        <v>0</v>
      </c>
      <c r="E20" s="47" t="n">
        <v>0</v>
      </c>
      <c r="F20" s="48" t="e">
        <f aca="false">SUM(E20/D20)</f>
        <v>#DIV/0!</v>
      </c>
      <c r="G20" s="3"/>
      <c r="H20" s="3"/>
      <c r="I20" s="3"/>
      <c r="J20" s="3"/>
      <c r="K20" s="3"/>
    </row>
    <row r="21" customFormat="false" ht="15.75" hidden="false" customHeight="false" outlineLevel="0" collapsed="false">
      <c r="A21" s="50" t="n">
        <v>4110</v>
      </c>
      <c r="B21" s="46" t="s">
        <v>27</v>
      </c>
      <c r="C21" s="47" t="n">
        <v>0</v>
      </c>
      <c r="D21" s="47" t="n">
        <v>0</v>
      </c>
      <c r="E21" s="47" t="n">
        <v>0</v>
      </c>
      <c r="F21" s="48" t="e">
        <f aca="false">SUM(E21/D21)</f>
        <v>#DIV/0!</v>
      </c>
      <c r="G21" s="3"/>
      <c r="H21" s="3"/>
      <c r="I21" s="3"/>
      <c r="J21" s="3"/>
      <c r="K21" s="3"/>
    </row>
    <row r="22" customFormat="false" ht="15.75" hidden="false" customHeight="false" outlineLevel="0" collapsed="false">
      <c r="A22" s="50" t="n">
        <v>4111</v>
      </c>
      <c r="B22" s="46" t="s">
        <v>27</v>
      </c>
      <c r="C22" s="47" t="n">
        <v>0</v>
      </c>
      <c r="D22" s="47" t="n">
        <v>0</v>
      </c>
      <c r="E22" s="47" t="n">
        <v>0</v>
      </c>
      <c r="F22" s="48" t="e">
        <f aca="false">SUM(E22/D22)</f>
        <v>#DIV/0!</v>
      </c>
      <c r="G22" s="51"/>
      <c r="H22" s="3"/>
      <c r="I22" s="3"/>
      <c r="J22" s="3"/>
      <c r="K22" s="3"/>
    </row>
    <row r="23" customFormat="false" ht="15.75" hidden="false" customHeight="false" outlineLevel="0" collapsed="false">
      <c r="A23" s="50" t="n">
        <v>4117</v>
      </c>
      <c r="B23" s="46" t="s">
        <v>27</v>
      </c>
      <c r="C23" s="47" t="n">
        <v>0</v>
      </c>
      <c r="D23" s="47" t="n">
        <v>0</v>
      </c>
      <c r="E23" s="47" t="n">
        <v>0</v>
      </c>
      <c r="F23" s="48" t="e">
        <f aca="false">SUM(E23/D23)</f>
        <v>#DIV/0!</v>
      </c>
      <c r="G23" s="3"/>
      <c r="H23" s="3"/>
      <c r="I23" s="3"/>
      <c r="J23" s="3"/>
      <c r="K23" s="3"/>
    </row>
    <row r="24" customFormat="false" ht="15.75" hidden="false" customHeight="false" outlineLevel="0" collapsed="false">
      <c r="A24" s="50" t="n">
        <v>4118</v>
      </c>
      <c r="B24" s="46" t="s">
        <v>27</v>
      </c>
      <c r="C24" s="47" t="n">
        <v>0</v>
      </c>
      <c r="D24" s="47" t="n">
        <v>0</v>
      </c>
      <c r="E24" s="47" t="n">
        <v>0</v>
      </c>
      <c r="F24" s="48" t="e">
        <f aca="false">SUM(E24/D24)</f>
        <v>#DIV/0!</v>
      </c>
      <c r="G24" s="3"/>
      <c r="H24" s="3"/>
      <c r="I24" s="3"/>
      <c r="J24" s="3"/>
      <c r="K24" s="3"/>
    </row>
    <row r="25" customFormat="false" ht="15.75" hidden="false" customHeight="false" outlineLevel="0" collapsed="false">
      <c r="A25" s="50" t="n">
        <v>4119</v>
      </c>
      <c r="B25" s="46" t="s">
        <v>27</v>
      </c>
      <c r="C25" s="47" t="n">
        <v>0</v>
      </c>
      <c r="D25" s="47" t="n">
        <v>0</v>
      </c>
      <c r="E25" s="47" t="n">
        <v>0</v>
      </c>
      <c r="F25" s="48" t="e">
        <f aca="false">SUM(E25/D25)</f>
        <v>#DIV/0!</v>
      </c>
      <c r="G25" s="3"/>
      <c r="H25" s="3"/>
      <c r="I25" s="3"/>
      <c r="J25" s="3"/>
      <c r="K25" s="3"/>
    </row>
    <row r="26" customFormat="false" ht="15.75" hidden="false" customHeight="false" outlineLevel="0" collapsed="false">
      <c r="A26" s="50" t="n">
        <v>4120</v>
      </c>
      <c r="B26" s="46" t="s">
        <v>28</v>
      </c>
      <c r="C26" s="47" t="n">
        <v>0</v>
      </c>
      <c r="D26" s="47" t="n">
        <v>0</v>
      </c>
      <c r="E26" s="47" t="n">
        <v>0</v>
      </c>
      <c r="F26" s="48" t="e">
        <f aca="false">SUM(E26/D26)</f>
        <v>#DIV/0!</v>
      </c>
      <c r="G26" s="3"/>
      <c r="H26" s="3"/>
      <c r="I26" s="3"/>
      <c r="J26" s="3"/>
      <c r="K26" s="3"/>
    </row>
    <row r="27" customFormat="false" ht="15.75" hidden="false" customHeight="false" outlineLevel="0" collapsed="false">
      <c r="A27" s="50" t="n">
        <v>4121</v>
      </c>
      <c r="B27" s="46" t="s">
        <v>28</v>
      </c>
      <c r="C27" s="47" t="n">
        <v>0</v>
      </c>
      <c r="D27" s="47" t="n">
        <v>0</v>
      </c>
      <c r="E27" s="47" t="n">
        <v>0</v>
      </c>
      <c r="F27" s="48" t="e">
        <f aca="false">SUM(E27/D27)</f>
        <v>#DIV/0!</v>
      </c>
      <c r="G27" s="3"/>
      <c r="H27" s="3"/>
      <c r="I27" s="3"/>
      <c r="J27" s="3"/>
      <c r="K27" s="3"/>
    </row>
    <row r="28" customFormat="false" ht="15.75" hidden="false" customHeight="false" outlineLevel="0" collapsed="false">
      <c r="A28" s="50" t="n">
        <v>4127</v>
      </c>
      <c r="B28" s="46" t="s">
        <v>28</v>
      </c>
      <c r="C28" s="47" t="n">
        <v>0</v>
      </c>
      <c r="D28" s="47" t="n">
        <v>0</v>
      </c>
      <c r="E28" s="47" t="n">
        <v>0</v>
      </c>
      <c r="F28" s="48" t="e">
        <f aca="false">SUM(E28/D28)</f>
        <v>#DIV/0!</v>
      </c>
      <c r="G28" s="3"/>
      <c r="H28" s="3"/>
      <c r="I28" s="3"/>
      <c r="J28" s="3"/>
      <c r="K28" s="3"/>
    </row>
    <row r="29" customFormat="false" ht="15.75" hidden="false" customHeight="false" outlineLevel="0" collapsed="false">
      <c r="A29" s="50" t="n">
        <v>4128</v>
      </c>
      <c r="B29" s="46" t="s">
        <v>28</v>
      </c>
      <c r="C29" s="47" t="n">
        <v>0</v>
      </c>
      <c r="D29" s="47" t="n">
        <v>0</v>
      </c>
      <c r="E29" s="47" t="n">
        <v>0</v>
      </c>
      <c r="F29" s="48" t="e">
        <f aca="false">SUM(E29/D29)</f>
        <v>#DIV/0!</v>
      </c>
      <c r="G29" s="3"/>
      <c r="H29" s="3"/>
      <c r="I29" s="3"/>
      <c r="J29" s="3"/>
      <c r="K29" s="3"/>
    </row>
    <row r="30" customFormat="false" ht="15.75" hidden="false" customHeight="false" outlineLevel="0" collapsed="false">
      <c r="A30" s="50" t="n">
        <v>4129</v>
      </c>
      <c r="B30" s="46" t="s">
        <v>28</v>
      </c>
      <c r="C30" s="47" t="n">
        <v>0</v>
      </c>
      <c r="D30" s="47" t="n">
        <v>0</v>
      </c>
      <c r="E30" s="47" t="n">
        <v>0</v>
      </c>
      <c r="F30" s="48" t="e">
        <f aca="false">SUM(E30/D30)</f>
        <v>#DIV/0!</v>
      </c>
      <c r="G30" s="3"/>
      <c r="H30" s="3"/>
      <c r="I30" s="3"/>
      <c r="J30" s="3"/>
      <c r="K30" s="3"/>
    </row>
    <row r="31" customFormat="false" ht="15.75" hidden="false" customHeight="false" outlineLevel="0" collapsed="false">
      <c r="A31" s="50" t="n">
        <v>4130</v>
      </c>
      <c r="B31" s="46" t="s">
        <v>29</v>
      </c>
      <c r="C31" s="47" t="n">
        <v>16137</v>
      </c>
      <c r="D31" s="47" t="n">
        <v>29100</v>
      </c>
      <c r="E31" s="47" t="n">
        <v>30321</v>
      </c>
      <c r="F31" s="48" t="n">
        <f aca="false">SUM(E31/D31)</f>
        <v>1.0419587628866</v>
      </c>
      <c r="G31" s="3"/>
      <c r="H31" s="3"/>
      <c r="I31" s="3"/>
      <c r="J31" s="3"/>
      <c r="K31" s="3"/>
    </row>
    <row r="32" customFormat="false" ht="15.75" hidden="false" customHeight="false" outlineLevel="0" collapsed="false">
      <c r="A32" s="50" t="n">
        <v>4140</v>
      </c>
      <c r="B32" s="46" t="s">
        <v>30</v>
      </c>
      <c r="C32" s="47" t="n">
        <v>0</v>
      </c>
      <c r="D32" s="47" t="n">
        <v>0</v>
      </c>
      <c r="E32" s="47" t="n">
        <v>0</v>
      </c>
      <c r="F32" s="48" t="e">
        <f aca="false">SUM(E32/D32)</f>
        <v>#DIV/0!</v>
      </c>
      <c r="G32" s="3"/>
      <c r="H32" s="3"/>
      <c r="I32" s="3"/>
      <c r="J32" s="3"/>
      <c r="K32" s="3"/>
    </row>
    <row r="33" customFormat="false" ht="15.75" hidden="false" customHeight="false" outlineLevel="0" collapsed="false">
      <c r="A33" s="50" t="n">
        <v>4170</v>
      </c>
      <c r="B33" s="46" t="s">
        <v>31</v>
      </c>
      <c r="C33" s="47" t="n">
        <v>0</v>
      </c>
      <c r="D33" s="47" t="n">
        <v>0</v>
      </c>
      <c r="E33" s="47" t="n">
        <v>0</v>
      </c>
      <c r="F33" s="48" t="e">
        <f aca="false">SUM(E33/D33)</f>
        <v>#DIV/0!</v>
      </c>
      <c r="G33" s="3"/>
      <c r="H33" s="3"/>
      <c r="I33" s="3"/>
      <c r="J33" s="3"/>
      <c r="K33" s="3"/>
    </row>
    <row r="34" customFormat="false" ht="15.75" hidden="false" customHeight="false" outlineLevel="0" collapsed="false">
      <c r="A34" s="50" t="n">
        <v>4171</v>
      </c>
      <c r="B34" s="46" t="s">
        <v>31</v>
      </c>
      <c r="C34" s="47" t="n">
        <v>0</v>
      </c>
      <c r="D34" s="47" t="n">
        <v>0</v>
      </c>
      <c r="E34" s="47" t="n">
        <v>0</v>
      </c>
      <c r="F34" s="48" t="e">
        <f aca="false">SUM(E34/D34)</f>
        <v>#DIV/0!</v>
      </c>
      <c r="G34" s="3"/>
      <c r="H34" s="3"/>
      <c r="I34" s="3"/>
      <c r="J34" s="3"/>
      <c r="K34" s="3"/>
    </row>
    <row r="35" customFormat="false" ht="15.75" hidden="false" customHeight="false" outlineLevel="0" collapsed="false">
      <c r="A35" s="50" t="n">
        <v>4177</v>
      </c>
      <c r="B35" s="46" t="s">
        <v>31</v>
      </c>
      <c r="C35" s="47" t="n">
        <v>0</v>
      </c>
      <c r="D35" s="47" t="n">
        <v>0</v>
      </c>
      <c r="E35" s="47" t="n">
        <v>0</v>
      </c>
      <c r="F35" s="48" t="e">
        <f aca="false">SUM(E35/D35)</f>
        <v>#DIV/0!</v>
      </c>
      <c r="G35" s="3"/>
      <c r="H35" s="3"/>
      <c r="I35" s="3"/>
      <c r="J35" s="3"/>
      <c r="K35" s="3"/>
    </row>
    <row r="36" customFormat="false" ht="15.75" hidden="false" customHeight="false" outlineLevel="0" collapsed="false">
      <c r="A36" s="50" t="n">
        <v>4178</v>
      </c>
      <c r="B36" s="46" t="s">
        <v>31</v>
      </c>
      <c r="C36" s="47" t="n">
        <v>0</v>
      </c>
      <c r="D36" s="47" t="n">
        <v>0</v>
      </c>
      <c r="E36" s="47" t="n">
        <v>0</v>
      </c>
      <c r="F36" s="48" t="e">
        <f aca="false">SUM(E36/D36)</f>
        <v>#DIV/0!</v>
      </c>
      <c r="G36" s="3"/>
      <c r="H36" s="3"/>
      <c r="I36" s="3"/>
      <c r="J36" s="3"/>
      <c r="K36" s="3"/>
    </row>
    <row r="37" customFormat="false" ht="15.75" hidden="false" customHeight="false" outlineLevel="0" collapsed="false">
      <c r="A37" s="50" t="n">
        <v>4179</v>
      </c>
      <c r="B37" s="46" t="s">
        <v>31</v>
      </c>
      <c r="C37" s="47" t="n">
        <v>0</v>
      </c>
      <c r="D37" s="47" t="n">
        <v>0</v>
      </c>
      <c r="E37" s="47" t="n">
        <v>0</v>
      </c>
      <c r="F37" s="48" t="e">
        <f aca="false">SUM(E37/D37)</f>
        <v>#DIV/0!</v>
      </c>
      <c r="G37" s="3"/>
      <c r="H37" s="3"/>
      <c r="I37" s="3"/>
      <c r="J37" s="3"/>
      <c r="K37" s="3"/>
    </row>
    <row r="38" customFormat="false" ht="15.75" hidden="false" customHeight="false" outlineLevel="0" collapsed="false">
      <c r="A38" s="50" t="n">
        <v>4210</v>
      </c>
      <c r="B38" s="46" t="s">
        <v>32</v>
      </c>
      <c r="C38" s="47" t="n">
        <v>0</v>
      </c>
      <c r="D38" s="47" t="n">
        <v>0</v>
      </c>
      <c r="E38" s="47" t="n">
        <v>0</v>
      </c>
      <c r="F38" s="48" t="e">
        <f aca="false">SUM(E38/D38)</f>
        <v>#DIV/0!</v>
      </c>
      <c r="G38" s="3"/>
      <c r="H38" s="3"/>
      <c r="I38" s="3"/>
      <c r="J38" s="3"/>
      <c r="K38" s="3"/>
    </row>
    <row r="39" customFormat="false" ht="15.75" hidden="false" customHeight="false" outlineLevel="0" collapsed="false">
      <c r="A39" s="50" t="n">
        <v>4211</v>
      </c>
      <c r="B39" s="46" t="s">
        <v>32</v>
      </c>
      <c r="C39" s="47" t="n">
        <v>0</v>
      </c>
      <c r="D39" s="47" t="n">
        <v>0</v>
      </c>
      <c r="E39" s="47" t="n">
        <v>0</v>
      </c>
      <c r="F39" s="48" t="e">
        <f aca="false">SUM(E39/D39)</f>
        <v>#DIV/0!</v>
      </c>
      <c r="G39" s="3"/>
      <c r="H39" s="3"/>
      <c r="I39" s="3"/>
      <c r="J39" s="3"/>
      <c r="K39" s="3"/>
    </row>
    <row r="40" customFormat="false" ht="15.75" hidden="false" customHeight="false" outlineLevel="0" collapsed="false">
      <c r="A40" s="50" t="n">
        <v>4215</v>
      </c>
      <c r="B40" s="46" t="s">
        <v>32</v>
      </c>
      <c r="C40" s="47" t="n">
        <v>0</v>
      </c>
      <c r="D40" s="47" t="n">
        <v>0</v>
      </c>
      <c r="E40" s="47" t="n">
        <v>0</v>
      </c>
      <c r="F40" s="48" t="e">
        <f aca="false">SUM(E40/D40)</f>
        <v>#DIV/0!</v>
      </c>
      <c r="G40" s="3"/>
      <c r="H40" s="3"/>
      <c r="I40" s="3"/>
      <c r="J40" s="3"/>
      <c r="K40" s="3"/>
    </row>
    <row r="41" customFormat="false" ht="15.75" hidden="false" customHeight="false" outlineLevel="0" collapsed="false">
      <c r="A41" s="50" t="n">
        <v>4217</v>
      </c>
      <c r="B41" s="46" t="s">
        <v>32</v>
      </c>
      <c r="C41" s="47" t="n">
        <v>0</v>
      </c>
      <c r="D41" s="47" t="n">
        <v>0</v>
      </c>
      <c r="E41" s="47" t="n">
        <v>0</v>
      </c>
      <c r="F41" s="48" t="e">
        <f aca="false">SUM(E41/D41)</f>
        <v>#DIV/0!</v>
      </c>
      <c r="G41" s="3"/>
      <c r="H41" s="3"/>
      <c r="I41" s="3"/>
      <c r="J41" s="3"/>
      <c r="K41" s="3"/>
    </row>
    <row r="42" customFormat="false" ht="15.75" hidden="false" customHeight="false" outlineLevel="0" collapsed="false">
      <c r="A42" s="50" t="n">
        <v>4218</v>
      </c>
      <c r="B42" s="46" t="s">
        <v>32</v>
      </c>
      <c r="C42" s="47" t="n">
        <v>0</v>
      </c>
      <c r="D42" s="47" t="n">
        <v>0</v>
      </c>
      <c r="E42" s="47" t="n">
        <v>0</v>
      </c>
      <c r="F42" s="48" t="e">
        <f aca="false">SUM(E42/D42)</f>
        <v>#DIV/0!</v>
      </c>
      <c r="G42" s="3"/>
      <c r="H42" s="3"/>
      <c r="I42" s="3"/>
      <c r="J42" s="3"/>
      <c r="K42" s="3"/>
    </row>
    <row r="43" customFormat="false" ht="15.75" hidden="false" customHeight="false" outlineLevel="0" collapsed="false">
      <c r="A43" s="50" t="n">
        <v>4219</v>
      </c>
      <c r="B43" s="46" t="s">
        <v>32</v>
      </c>
      <c r="C43" s="47" t="n">
        <v>0</v>
      </c>
      <c r="D43" s="47" t="n">
        <v>0</v>
      </c>
      <c r="E43" s="47" t="n">
        <v>0</v>
      </c>
      <c r="F43" s="48" t="e">
        <f aca="false">SUM(E43/D43)</f>
        <v>#DIV/0!</v>
      </c>
      <c r="G43" s="3"/>
      <c r="H43" s="3"/>
      <c r="I43" s="3"/>
      <c r="J43" s="3"/>
      <c r="K43" s="3"/>
    </row>
    <row r="44" customFormat="false" ht="15.75" hidden="false" customHeight="false" outlineLevel="0" collapsed="false">
      <c r="A44" s="50" t="n">
        <v>4230</v>
      </c>
      <c r="B44" s="46" t="s">
        <v>33</v>
      </c>
      <c r="C44" s="47" t="n">
        <v>0</v>
      </c>
      <c r="D44" s="47" t="n">
        <v>0</v>
      </c>
      <c r="E44" s="47" t="n">
        <v>0</v>
      </c>
      <c r="F44" s="48" t="e">
        <f aca="false">SUM(E44/D44)</f>
        <v>#DIV/0!</v>
      </c>
      <c r="G44" s="3"/>
      <c r="H44" s="3"/>
      <c r="I44" s="3"/>
      <c r="J44" s="3"/>
      <c r="K44" s="3"/>
    </row>
    <row r="45" customFormat="false" ht="15.75" hidden="false" customHeight="false" outlineLevel="0" collapsed="false">
      <c r="A45" s="50" t="n">
        <v>4240</v>
      </c>
      <c r="B45" s="46" t="s">
        <v>34</v>
      </c>
      <c r="C45" s="47" t="n">
        <v>0</v>
      </c>
      <c r="D45" s="47" t="n">
        <v>0</v>
      </c>
      <c r="E45" s="47" t="n">
        <v>0</v>
      </c>
      <c r="F45" s="48" t="e">
        <f aca="false">SUM(E45/D45)</f>
        <v>#DIV/0!</v>
      </c>
      <c r="G45" s="3"/>
      <c r="H45" s="3"/>
      <c r="I45" s="3"/>
      <c r="J45" s="3"/>
      <c r="K45" s="3"/>
    </row>
    <row r="46" customFormat="false" ht="15.75" hidden="false" customHeight="false" outlineLevel="0" collapsed="false">
      <c r="A46" s="50" t="n">
        <v>4241</v>
      </c>
      <c r="B46" s="46" t="s">
        <v>34</v>
      </c>
      <c r="C46" s="47" t="n">
        <v>0</v>
      </c>
      <c r="D46" s="47" t="n">
        <v>0</v>
      </c>
      <c r="E46" s="47" t="n">
        <v>0</v>
      </c>
      <c r="F46" s="48" t="e">
        <f aca="false">SUM(E46/D46)</f>
        <v>#DIV/0!</v>
      </c>
      <c r="G46" s="3"/>
      <c r="H46" s="3"/>
      <c r="I46" s="3"/>
      <c r="J46" s="3"/>
      <c r="K46" s="3"/>
    </row>
    <row r="47" customFormat="false" ht="15.75" hidden="false" customHeight="false" outlineLevel="0" collapsed="false">
      <c r="A47" s="50" t="n">
        <v>4247</v>
      </c>
      <c r="B47" s="46" t="s">
        <v>34</v>
      </c>
      <c r="C47" s="47" t="n">
        <v>0</v>
      </c>
      <c r="D47" s="47" t="n">
        <v>0</v>
      </c>
      <c r="E47" s="47" t="n">
        <v>0</v>
      </c>
      <c r="F47" s="48" t="e">
        <f aca="false">SUM(E47/D47)</f>
        <v>#DIV/0!</v>
      </c>
      <c r="G47" s="3"/>
      <c r="H47" s="3"/>
      <c r="I47" s="3"/>
      <c r="J47" s="3"/>
      <c r="K47" s="3"/>
    </row>
    <row r="48" customFormat="false" ht="15.75" hidden="false" customHeight="false" outlineLevel="0" collapsed="false">
      <c r="A48" s="50" t="n">
        <v>4248</v>
      </c>
      <c r="B48" s="46" t="s">
        <v>34</v>
      </c>
      <c r="C48" s="47" t="n">
        <v>0</v>
      </c>
      <c r="D48" s="47" t="n">
        <v>0</v>
      </c>
      <c r="E48" s="47" t="n">
        <v>0</v>
      </c>
      <c r="F48" s="48" t="e">
        <f aca="false">SUM(E48/D48)</f>
        <v>#DIV/0!</v>
      </c>
      <c r="G48" s="3"/>
      <c r="H48" s="3"/>
      <c r="I48" s="3"/>
      <c r="J48" s="3"/>
      <c r="K48" s="3"/>
    </row>
    <row r="49" customFormat="false" ht="15.75" hidden="false" customHeight="false" outlineLevel="0" collapsed="false">
      <c r="A49" s="50" t="n">
        <v>4249</v>
      </c>
      <c r="B49" s="46" t="s">
        <v>34</v>
      </c>
      <c r="C49" s="47" t="n">
        <v>0</v>
      </c>
      <c r="D49" s="47" t="n">
        <v>0</v>
      </c>
      <c r="E49" s="47" t="n">
        <v>0</v>
      </c>
      <c r="F49" s="48" t="e">
        <f aca="false">SUM(E49/D49)</f>
        <v>#DIV/0!</v>
      </c>
      <c r="G49" s="3"/>
      <c r="H49" s="3"/>
      <c r="I49" s="3"/>
      <c r="J49" s="3"/>
      <c r="K49" s="3"/>
    </row>
    <row r="50" customFormat="false" ht="15.75" hidden="false" customHeight="false" outlineLevel="0" collapsed="false">
      <c r="A50" s="50" t="n">
        <v>4260</v>
      </c>
      <c r="B50" s="46" t="s">
        <v>35</v>
      </c>
      <c r="C50" s="47" t="n">
        <v>0</v>
      </c>
      <c r="D50" s="47" t="n">
        <v>0</v>
      </c>
      <c r="E50" s="47" t="n">
        <v>0</v>
      </c>
      <c r="F50" s="48" t="e">
        <f aca="false">SUM(E50/D50)</f>
        <v>#DIV/0!</v>
      </c>
      <c r="G50" s="3"/>
      <c r="H50" s="3"/>
      <c r="I50" s="3"/>
      <c r="J50" s="3"/>
      <c r="K50" s="3"/>
    </row>
    <row r="51" customFormat="false" ht="15.75" hidden="false" customHeight="false" outlineLevel="0" collapsed="false">
      <c r="A51" s="50" t="n">
        <v>4270</v>
      </c>
      <c r="B51" s="46" t="s">
        <v>36</v>
      </c>
      <c r="C51" s="47" t="n">
        <v>0</v>
      </c>
      <c r="D51" s="47" t="n">
        <v>0</v>
      </c>
      <c r="E51" s="47" t="n">
        <v>0</v>
      </c>
      <c r="F51" s="48" t="e">
        <f aca="false">SUM(E51/D51)</f>
        <v>#DIV/0!</v>
      </c>
      <c r="G51" s="3"/>
      <c r="H51" s="3"/>
      <c r="I51" s="3"/>
      <c r="J51" s="3"/>
      <c r="K51" s="3"/>
    </row>
    <row r="52" customFormat="false" ht="15.75" hidden="false" customHeight="false" outlineLevel="0" collapsed="false">
      <c r="A52" s="50" t="n">
        <v>4280</v>
      </c>
      <c r="B52" s="46" t="s">
        <v>37</v>
      </c>
      <c r="C52" s="47" t="n">
        <v>0</v>
      </c>
      <c r="D52" s="47" t="n">
        <v>0</v>
      </c>
      <c r="E52" s="47" t="n">
        <v>0</v>
      </c>
      <c r="F52" s="48" t="e">
        <f aca="false">SUM(E52/D52)</f>
        <v>#DIV/0!</v>
      </c>
      <c r="G52" s="3"/>
      <c r="H52" s="3"/>
      <c r="I52" s="3"/>
      <c r="J52" s="3"/>
      <c r="K52" s="3"/>
    </row>
    <row r="53" customFormat="false" ht="15.75" hidden="false" customHeight="false" outlineLevel="0" collapsed="false">
      <c r="A53" s="50" t="n">
        <v>4300</v>
      </c>
      <c r="B53" s="46" t="s">
        <v>38</v>
      </c>
      <c r="C53" s="47" t="n">
        <v>0</v>
      </c>
      <c r="D53" s="47" t="n">
        <v>0</v>
      </c>
      <c r="E53" s="47" t="n">
        <v>0</v>
      </c>
      <c r="F53" s="48" t="e">
        <f aca="false">SUM(E53/D53)</f>
        <v>#DIV/0!</v>
      </c>
      <c r="G53" s="3"/>
      <c r="H53" s="3"/>
      <c r="I53" s="3"/>
      <c r="J53" s="3"/>
      <c r="K53" s="3"/>
    </row>
    <row r="54" customFormat="false" ht="15.75" hidden="false" customHeight="false" outlineLevel="0" collapsed="false">
      <c r="A54" s="50" t="n">
        <v>4301</v>
      </c>
      <c r="B54" s="46" t="s">
        <v>38</v>
      </c>
      <c r="C54" s="47" t="n">
        <v>0</v>
      </c>
      <c r="D54" s="47" t="n">
        <v>0</v>
      </c>
      <c r="E54" s="47" t="n">
        <v>0</v>
      </c>
      <c r="F54" s="48" t="e">
        <f aca="false">SUM(E54/D54)</f>
        <v>#DIV/0!</v>
      </c>
      <c r="G54" s="3"/>
      <c r="H54" s="3"/>
      <c r="I54" s="3"/>
      <c r="J54" s="3"/>
      <c r="K54" s="3"/>
    </row>
    <row r="55" customFormat="false" ht="15.75" hidden="false" customHeight="false" outlineLevel="0" collapsed="false">
      <c r="A55" s="50" t="n">
        <v>4305</v>
      </c>
      <c r="B55" s="46" t="s">
        <v>38</v>
      </c>
      <c r="C55" s="47" t="n">
        <v>0</v>
      </c>
      <c r="D55" s="47" t="n">
        <v>0</v>
      </c>
      <c r="E55" s="47" t="n">
        <v>0</v>
      </c>
      <c r="F55" s="48" t="e">
        <f aca="false">SUM(E55/D55)</f>
        <v>#DIV/0!</v>
      </c>
      <c r="G55" s="3"/>
      <c r="H55" s="3"/>
      <c r="I55" s="3"/>
      <c r="J55" s="3"/>
      <c r="K55" s="3"/>
    </row>
    <row r="56" customFormat="false" ht="15.75" hidden="false" customHeight="false" outlineLevel="0" collapsed="false">
      <c r="A56" s="50" t="n">
        <v>4307</v>
      </c>
      <c r="B56" s="46" t="s">
        <v>38</v>
      </c>
      <c r="C56" s="47" t="n">
        <v>0</v>
      </c>
      <c r="D56" s="47" t="n">
        <v>0</v>
      </c>
      <c r="E56" s="47" t="n">
        <v>0</v>
      </c>
      <c r="F56" s="48" t="e">
        <f aca="false">SUM(E56/D56)</f>
        <v>#DIV/0!</v>
      </c>
      <c r="G56" s="49" t="n">
        <f aca="false">SUM(E56)</f>
        <v>0</v>
      </c>
      <c r="H56" s="3"/>
      <c r="I56" s="3"/>
      <c r="J56" s="3"/>
      <c r="K56" s="3"/>
    </row>
    <row r="57" customFormat="false" ht="15.75" hidden="false" customHeight="false" outlineLevel="0" collapsed="false">
      <c r="A57" s="50" t="n">
        <v>4308</v>
      </c>
      <c r="B57" s="46" t="s">
        <v>38</v>
      </c>
      <c r="C57" s="47" t="n">
        <v>0</v>
      </c>
      <c r="D57" s="47" t="n">
        <v>0</v>
      </c>
      <c r="E57" s="47" t="n">
        <v>0</v>
      </c>
      <c r="F57" s="48" t="e">
        <f aca="false">SUM(E57/D57)</f>
        <v>#DIV/0!</v>
      </c>
      <c r="G57" s="49"/>
      <c r="H57" s="3"/>
      <c r="I57" s="3"/>
      <c r="J57" s="3"/>
      <c r="K57" s="3"/>
    </row>
    <row r="58" customFormat="false" ht="15.75" hidden="false" customHeight="false" outlineLevel="0" collapsed="false">
      <c r="A58" s="50" t="n">
        <v>4309</v>
      </c>
      <c r="B58" s="46" t="s">
        <v>38</v>
      </c>
      <c r="C58" s="47" t="n">
        <v>0</v>
      </c>
      <c r="D58" s="47" t="n">
        <v>0</v>
      </c>
      <c r="E58" s="47" t="n">
        <v>0</v>
      </c>
      <c r="F58" s="48" t="e">
        <f aca="false">SUM(E58/D58)</f>
        <v>#DIV/0!</v>
      </c>
      <c r="G58" s="49"/>
      <c r="H58" s="3"/>
      <c r="I58" s="3"/>
      <c r="J58" s="3"/>
      <c r="K58" s="3"/>
    </row>
    <row r="59" customFormat="false" ht="15.75" hidden="false" customHeight="false" outlineLevel="0" collapsed="false">
      <c r="A59" s="50" t="n">
        <v>4350</v>
      </c>
      <c r="B59" s="46" t="s">
        <v>39</v>
      </c>
      <c r="C59" s="47" t="n">
        <v>0</v>
      </c>
      <c r="D59" s="47" t="n">
        <v>0</v>
      </c>
      <c r="E59" s="47" t="n">
        <v>0</v>
      </c>
      <c r="F59" s="48" t="e">
        <f aca="false">SUM(E59/D59)</f>
        <v>#DIV/0!</v>
      </c>
      <c r="G59" s="49"/>
      <c r="H59" s="3"/>
      <c r="I59" s="3"/>
      <c r="J59" s="3"/>
      <c r="K59" s="3"/>
    </row>
    <row r="60" customFormat="false" ht="15.75" hidden="false" customHeight="false" outlineLevel="0" collapsed="false">
      <c r="A60" s="50" t="n">
        <v>4360</v>
      </c>
      <c r="B60" s="52" t="s">
        <v>40</v>
      </c>
      <c r="C60" s="47" t="n">
        <v>0</v>
      </c>
      <c r="D60" s="47" t="n">
        <v>0</v>
      </c>
      <c r="E60" s="47" t="n">
        <v>0</v>
      </c>
      <c r="F60" s="48" t="e">
        <f aca="false">SUM(E60/D60)</f>
        <v>#DIV/0!</v>
      </c>
      <c r="G60" s="49"/>
      <c r="H60" s="3"/>
      <c r="I60" s="3"/>
      <c r="J60" s="3"/>
      <c r="K60" s="3"/>
    </row>
    <row r="61" customFormat="false" ht="15.75" hidden="false" customHeight="false" outlineLevel="0" collapsed="false">
      <c r="A61" s="50" t="n">
        <v>4370</v>
      </c>
      <c r="B61" s="52" t="s">
        <v>41</v>
      </c>
      <c r="C61" s="47" t="n">
        <v>0</v>
      </c>
      <c r="D61" s="47" t="n">
        <v>0</v>
      </c>
      <c r="E61" s="47" t="n">
        <v>0</v>
      </c>
      <c r="F61" s="48" t="e">
        <f aca="false">SUM(E61/D61)</f>
        <v>#DIV/0!</v>
      </c>
      <c r="G61" s="49"/>
      <c r="H61" s="3"/>
      <c r="I61" s="3"/>
      <c r="J61" s="3"/>
      <c r="K61" s="3"/>
    </row>
    <row r="62" customFormat="false" ht="15.75" hidden="false" customHeight="false" outlineLevel="0" collapsed="false">
      <c r="A62" s="50" t="n">
        <v>4390</v>
      </c>
      <c r="B62" s="52" t="s">
        <v>42</v>
      </c>
      <c r="C62" s="47" t="n">
        <v>0</v>
      </c>
      <c r="D62" s="47" t="n">
        <v>0</v>
      </c>
      <c r="E62" s="47" t="n">
        <v>0</v>
      </c>
      <c r="F62" s="48" t="e">
        <f aca="false">SUM(E62/D62)</f>
        <v>#DIV/0!</v>
      </c>
      <c r="G62" s="49"/>
      <c r="H62" s="3"/>
      <c r="I62" s="3"/>
      <c r="J62" s="3"/>
      <c r="K62" s="3"/>
    </row>
    <row r="63" customFormat="false" ht="15.75" hidden="false" customHeight="false" outlineLevel="0" collapsed="false">
      <c r="A63" s="50" t="n">
        <v>4400</v>
      </c>
      <c r="B63" s="52" t="s">
        <v>43</v>
      </c>
      <c r="C63" s="47" t="n">
        <v>0</v>
      </c>
      <c r="D63" s="47" t="n">
        <v>0</v>
      </c>
      <c r="E63" s="47" t="n">
        <v>0</v>
      </c>
      <c r="F63" s="48" t="e">
        <f aca="false">SUM(E63/D63)</f>
        <v>#DIV/0!</v>
      </c>
      <c r="G63" s="49"/>
      <c r="H63" s="3"/>
      <c r="I63" s="3"/>
      <c r="J63" s="3"/>
      <c r="K63" s="3"/>
    </row>
    <row r="64" customFormat="false" ht="15.75" hidden="false" customHeight="false" outlineLevel="0" collapsed="false">
      <c r="A64" s="50" t="n">
        <v>4410</v>
      </c>
      <c r="B64" s="46" t="s">
        <v>44</v>
      </c>
      <c r="C64" s="47" t="n">
        <v>0</v>
      </c>
      <c r="D64" s="47" t="n">
        <v>0</v>
      </c>
      <c r="E64" s="47" t="n">
        <v>0</v>
      </c>
      <c r="F64" s="48" t="e">
        <f aca="false">SUM(E64/D64)</f>
        <v>#DIV/0!</v>
      </c>
      <c r="G64" s="49"/>
      <c r="H64" s="3"/>
      <c r="I64" s="3"/>
      <c r="J64" s="3"/>
      <c r="K64" s="3"/>
    </row>
    <row r="65" customFormat="false" ht="15.75" hidden="false" customHeight="false" outlineLevel="0" collapsed="false">
      <c r="A65" s="50" t="n">
        <v>4411</v>
      </c>
      <c r="B65" s="46" t="s">
        <v>44</v>
      </c>
      <c r="C65" s="47" t="n">
        <v>0</v>
      </c>
      <c r="D65" s="47" t="n">
        <v>0</v>
      </c>
      <c r="E65" s="47" t="n">
        <v>0</v>
      </c>
      <c r="F65" s="48" t="e">
        <f aca="false">SUM(E65/D65)</f>
        <v>#DIV/0!</v>
      </c>
      <c r="G65" s="49"/>
      <c r="H65" s="3"/>
      <c r="I65" s="3"/>
      <c r="J65" s="3"/>
      <c r="K65" s="3"/>
    </row>
    <row r="66" customFormat="false" ht="15.75" hidden="false" customHeight="false" outlineLevel="0" collapsed="false">
      <c r="A66" s="50" t="n">
        <v>4417</v>
      </c>
      <c r="B66" s="46" t="s">
        <v>44</v>
      </c>
      <c r="C66" s="47" t="n">
        <v>0</v>
      </c>
      <c r="D66" s="47" t="n">
        <v>0</v>
      </c>
      <c r="E66" s="47" t="n">
        <v>0</v>
      </c>
      <c r="F66" s="48" t="e">
        <f aca="false">SUM(E66/D66)</f>
        <v>#DIV/0!</v>
      </c>
      <c r="G66" s="49"/>
      <c r="H66" s="3"/>
      <c r="I66" s="3"/>
      <c r="J66" s="3"/>
      <c r="K66" s="3"/>
    </row>
    <row r="67" customFormat="false" ht="15.75" hidden="false" customHeight="false" outlineLevel="0" collapsed="false">
      <c r="A67" s="50" t="n">
        <v>4418</v>
      </c>
      <c r="B67" s="46" t="s">
        <v>44</v>
      </c>
      <c r="C67" s="47" t="n">
        <v>0</v>
      </c>
      <c r="D67" s="47" t="n">
        <v>0</v>
      </c>
      <c r="E67" s="47" t="n">
        <v>0</v>
      </c>
      <c r="F67" s="48" t="e">
        <f aca="false">SUM(E67/D67)</f>
        <v>#DIV/0!</v>
      </c>
      <c r="G67" s="49"/>
      <c r="H67" s="3"/>
      <c r="I67" s="3"/>
      <c r="J67" s="3"/>
      <c r="K67" s="3"/>
    </row>
    <row r="68" customFormat="false" ht="15.75" hidden="false" customHeight="false" outlineLevel="0" collapsed="false">
      <c r="A68" s="50" t="n">
        <v>4419</v>
      </c>
      <c r="B68" s="46" t="s">
        <v>44</v>
      </c>
      <c r="C68" s="47" t="n">
        <v>0</v>
      </c>
      <c r="D68" s="47" t="n">
        <v>0</v>
      </c>
      <c r="E68" s="47" t="n">
        <v>0</v>
      </c>
      <c r="F68" s="48" t="e">
        <f aca="false">SUM(E68/D68)</f>
        <v>#DIV/0!</v>
      </c>
      <c r="G68" s="49"/>
      <c r="H68" s="3"/>
      <c r="I68" s="3"/>
      <c r="J68" s="3"/>
      <c r="K68" s="3"/>
    </row>
    <row r="69" customFormat="false" ht="15.75" hidden="false" customHeight="false" outlineLevel="0" collapsed="false">
      <c r="A69" s="50" t="n">
        <v>4420</v>
      </c>
      <c r="B69" s="46" t="s">
        <v>45</v>
      </c>
      <c r="C69" s="47" t="n">
        <v>0</v>
      </c>
      <c r="D69" s="47" t="n">
        <v>0</v>
      </c>
      <c r="E69" s="47" t="n">
        <v>0</v>
      </c>
      <c r="F69" s="48" t="e">
        <f aca="false">SUM(E69/D69)</f>
        <v>#DIV/0!</v>
      </c>
      <c r="G69" s="49"/>
      <c r="H69" s="3"/>
      <c r="I69" s="3"/>
      <c r="J69" s="3"/>
      <c r="K69" s="3"/>
    </row>
    <row r="70" customFormat="false" ht="15.75" hidden="false" customHeight="false" outlineLevel="0" collapsed="false">
      <c r="A70" s="50" t="n">
        <v>4421</v>
      </c>
      <c r="B70" s="46" t="s">
        <v>45</v>
      </c>
      <c r="C70" s="47" t="n">
        <v>0</v>
      </c>
      <c r="D70" s="47" t="n">
        <v>0</v>
      </c>
      <c r="E70" s="47" t="n">
        <v>0</v>
      </c>
      <c r="F70" s="48" t="e">
        <f aca="false">SUM(E70/D70)</f>
        <v>#DIV/0!</v>
      </c>
      <c r="G70" s="49"/>
      <c r="H70" s="3"/>
      <c r="I70" s="3"/>
      <c r="J70" s="3"/>
      <c r="K70" s="3"/>
    </row>
    <row r="71" customFormat="false" ht="15.75" hidden="false" customHeight="false" outlineLevel="0" collapsed="false">
      <c r="A71" s="50" t="n">
        <v>4427</v>
      </c>
      <c r="B71" s="46" t="s">
        <v>45</v>
      </c>
      <c r="C71" s="47" t="n">
        <v>0</v>
      </c>
      <c r="D71" s="47" t="n">
        <v>0</v>
      </c>
      <c r="E71" s="47" t="n">
        <v>0</v>
      </c>
      <c r="F71" s="48" t="e">
        <f aca="false">SUM(E71/D71)</f>
        <v>#DIV/0!</v>
      </c>
      <c r="G71" s="49"/>
      <c r="H71" s="3"/>
      <c r="I71" s="3"/>
      <c r="J71" s="3"/>
      <c r="K71" s="3"/>
    </row>
    <row r="72" customFormat="false" ht="15.75" hidden="false" customHeight="false" outlineLevel="0" collapsed="false">
      <c r="A72" s="50" t="n">
        <v>4428</v>
      </c>
      <c r="B72" s="46" t="s">
        <v>45</v>
      </c>
      <c r="C72" s="47" t="n">
        <v>0</v>
      </c>
      <c r="D72" s="47" t="n">
        <v>0</v>
      </c>
      <c r="E72" s="47" t="n">
        <v>0</v>
      </c>
      <c r="F72" s="48" t="e">
        <f aca="false">SUM(E72/D72)</f>
        <v>#DIV/0!</v>
      </c>
      <c r="G72" s="49"/>
      <c r="H72" s="3"/>
      <c r="I72" s="3"/>
      <c r="J72" s="3"/>
      <c r="K72" s="3"/>
    </row>
    <row r="73" customFormat="false" ht="15.75" hidden="false" customHeight="false" outlineLevel="0" collapsed="false">
      <c r="A73" s="50" t="n">
        <v>4429</v>
      </c>
      <c r="B73" s="46" t="s">
        <v>45</v>
      </c>
      <c r="C73" s="47" t="n">
        <v>0</v>
      </c>
      <c r="D73" s="47" t="n">
        <v>0</v>
      </c>
      <c r="E73" s="47" t="n">
        <v>0</v>
      </c>
      <c r="F73" s="48" t="e">
        <f aca="false">SUM(E73/D73)</f>
        <v>#DIV/0!</v>
      </c>
      <c r="G73" s="49"/>
      <c r="H73" s="3"/>
      <c r="I73" s="3"/>
      <c r="J73" s="3"/>
      <c r="K73" s="3"/>
    </row>
    <row r="74" customFormat="false" ht="15.75" hidden="false" customHeight="false" outlineLevel="0" collapsed="false">
      <c r="A74" s="50" t="n">
        <v>4430</v>
      </c>
      <c r="B74" s="46" t="s">
        <v>46</v>
      </c>
      <c r="C74" s="47" t="n">
        <v>0</v>
      </c>
      <c r="D74" s="47" t="n">
        <v>0</v>
      </c>
      <c r="E74" s="47" t="n">
        <v>0</v>
      </c>
      <c r="F74" s="48" t="e">
        <f aca="false">SUM(E74/D74)</f>
        <v>#DIV/0!</v>
      </c>
      <c r="G74" s="49"/>
      <c r="H74" s="3"/>
      <c r="I74" s="3"/>
      <c r="J74" s="3"/>
      <c r="K74" s="3"/>
    </row>
    <row r="75" customFormat="false" ht="15.75" hidden="false" customHeight="false" outlineLevel="0" collapsed="false">
      <c r="A75" s="50" t="n">
        <v>4431</v>
      </c>
      <c r="B75" s="46" t="s">
        <v>46</v>
      </c>
      <c r="C75" s="47" t="n">
        <v>0</v>
      </c>
      <c r="D75" s="47" t="n">
        <v>0</v>
      </c>
      <c r="E75" s="47" t="n">
        <v>0</v>
      </c>
      <c r="F75" s="48" t="e">
        <f aca="false">SUM(E75/D75)</f>
        <v>#DIV/0!</v>
      </c>
      <c r="G75" s="49"/>
      <c r="H75" s="3"/>
      <c r="I75" s="3"/>
      <c r="J75" s="3"/>
      <c r="K75" s="3"/>
    </row>
    <row r="76" customFormat="false" ht="15.75" hidden="false" customHeight="false" outlineLevel="0" collapsed="false">
      <c r="A76" s="50" t="n">
        <v>4437</v>
      </c>
      <c r="B76" s="46" t="s">
        <v>46</v>
      </c>
      <c r="C76" s="47" t="n">
        <v>0</v>
      </c>
      <c r="D76" s="47" t="n">
        <v>0</v>
      </c>
      <c r="E76" s="47" t="n">
        <v>0</v>
      </c>
      <c r="F76" s="48" t="e">
        <f aca="false">SUM(E76/D76)</f>
        <v>#DIV/0!</v>
      </c>
      <c r="G76" s="49"/>
      <c r="H76" s="3"/>
      <c r="I76" s="3"/>
      <c r="J76" s="3"/>
      <c r="K76" s="3"/>
    </row>
    <row r="77" customFormat="false" ht="15.75" hidden="false" customHeight="false" outlineLevel="0" collapsed="false">
      <c r="A77" s="50" t="n">
        <v>4438</v>
      </c>
      <c r="B77" s="46" t="s">
        <v>46</v>
      </c>
      <c r="C77" s="47" t="n">
        <v>0</v>
      </c>
      <c r="D77" s="47" t="n">
        <v>0</v>
      </c>
      <c r="E77" s="47" t="n">
        <v>0</v>
      </c>
      <c r="F77" s="48" t="e">
        <f aca="false">SUM(E77/D77)</f>
        <v>#DIV/0!</v>
      </c>
      <c r="G77" s="49"/>
      <c r="H77" s="3"/>
      <c r="I77" s="3"/>
      <c r="J77" s="3"/>
      <c r="K77" s="3"/>
    </row>
    <row r="78" customFormat="false" ht="15.75" hidden="false" customHeight="false" outlineLevel="0" collapsed="false">
      <c r="A78" s="50" t="n">
        <v>4439</v>
      </c>
      <c r="B78" s="46" t="s">
        <v>46</v>
      </c>
      <c r="C78" s="47" t="n">
        <v>0</v>
      </c>
      <c r="D78" s="47" t="n">
        <v>0</v>
      </c>
      <c r="E78" s="47" t="n">
        <v>0</v>
      </c>
      <c r="F78" s="48" t="e">
        <f aca="false">SUM(E78/D78)</f>
        <v>#DIV/0!</v>
      </c>
      <c r="G78" s="49"/>
      <c r="H78" s="3"/>
      <c r="I78" s="3"/>
      <c r="J78" s="3"/>
      <c r="K78" s="3"/>
    </row>
    <row r="79" customFormat="false" ht="15.75" hidden="false" customHeight="false" outlineLevel="0" collapsed="false">
      <c r="A79" s="50" t="n">
        <v>4440</v>
      </c>
      <c r="B79" s="46" t="s">
        <v>47</v>
      </c>
      <c r="C79" s="47" t="n">
        <v>0</v>
      </c>
      <c r="D79" s="47" t="n">
        <v>0</v>
      </c>
      <c r="E79" s="47" t="n">
        <v>0</v>
      </c>
      <c r="F79" s="48" t="e">
        <f aca="false">SUM(E79/D79)</f>
        <v>#DIV/0!</v>
      </c>
      <c r="G79" s="49"/>
      <c r="H79" s="3"/>
      <c r="I79" s="3"/>
      <c r="J79" s="3"/>
      <c r="K79" s="3"/>
    </row>
    <row r="80" customFormat="false" ht="15.75" hidden="false" customHeight="false" outlineLevel="0" collapsed="false">
      <c r="A80" s="50" t="n">
        <v>4480</v>
      </c>
      <c r="B80" s="46" t="s">
        <v>48</v>
      </c>
      <c r="C80" s="47" t="n">
        <v>0</v>
      </c>
      <c r="D80" s="47" t="n">
        <v>0</v>
      </c>
      <c r="E80" s="47" t="n">
        <v>0</v>
      </c>
      <c r="F80" s="48" t="e">
        <f aca="false">SUM(E80/D80)</f>
        <v>#DIV/0!</v>
      </c>
      <c r="G80" s="49"/>
      <c r="H80" s="3"/>
      <c r="I80" s="3"/>
      <c r="J80" s="3"/>
      <c r="K80" s="3"/>
    </row>
    <row r="81" customFormat="false" ht="15.75" hidden="false" customHeight="false" outlineLevel="0" collapsed="false">
      <c r="A81" s="50" t="n">
        <v>4520</v>
      </c>
      <c r="B81" s="46" t="s">
        <v>49</v>
      </c>
      <c r="C81" s="47" t="n">
        <v>0</v>
      </c>
      <c r="D81" s="47" t="n">
        <v>0</v>
      </c>
      <c r="E81" s="47" t="n">
        <v>0</v>
      </c>
      <c r="F81" s="48" t="e">
        <f aca="false">SUM(E81/D81)</f>
        <v>#DIV/0!</v>
      </c>
      <c r="G81" s="49"/>
      <c r="H81" s="3"/>
      <c r="I81" s="3"/>
      <c r="J81" s="3"/>
      <c r="K81" s="3"/>
    </row>
    <row r="82" customFormat="false" ht="15.75" hidden="false" customHeight="false" outlineLevel="0" collapsed="false">
      <c r="A82" s="50" t="n">
        <v>4530</v>
      </c>
      <c r="B82" s="46" t="s">
        <v>50</v>
      </c>
      <c r="C82" s="47" t="n">
        <v>0</v>
      </c>
      <c r="D82" s="47" t="n">
        <v>0</v>
      </c>
      <c r="E82" s="47" t="n">
        <v>0</v>
      </c>
      <c r="F82" s="48" t="e">
        <f aca="false">SUM(E82/D82)</f>
        <v>#DIV/0!</v>
      </c>
      <c r="G82" s="49"/>
      <c r="H82" s="3"/>
      <c r="I82" s="3"/>
      <c r="J82" s="3"/>
      <c r="K82" s="3"/>
    </row>
    <row r="83" customFormat="false" ht="15.75" hidden="false" customHeight="false" outlineLevel="0" collapsed="false">
      <c r="A83" s="50" t="n">
        <v>4580</v>
      </c>
      <c r="B83" s="46" t="s">
        <v>51</v>
      </c>
      <c r="C83" s="47" t="n">
        <v>0</v>
      </c>
      <c r="D83" s="47" t="n">
        <v>0</v>
      </c>
      <c r="E83" s="47" t="n">
        <v>0</v>
      </c>
      <c r="F83" s="48" t="e">
        <f aca="false">SUM(E83/D83)</f>
        <v>#DIV/0!</v>
      </c>
      <c r="G83" s="49"/>
      <c r="H83" s="3"/>
      <c r="I83" s="3"/>
      <c r="J83" s="3"/>
      <c r="K83" s="3"/>
    </row>
    <row r="84" customFormat="false" ht="15.75" hidden="false" customHeight="false" outlineLevel="0" collapsed="false">
      <c r="A84" s="50" t="n">
        <v>4590</v>
      </c>
      <c r="B84" s="46" t="s">
        <v>52</v>
      </c>
      <c r="C84" s="47" t="n">
        <v>0</v>
      </c>
      <c r="D84" s="47" t="n">
        <v>0</v>
      </c>
      <c r="E84" s="47" t="n">
        <v>0</v>
      </c>
      <c r="F84" s="48" t="e">
        <f aca="false">SUM(E84/D84)</f>
        <v>#DIV/0!</v>
      </c>
      <c r="G84" s="49"/>
      <c r="H84" s="3"/>
      <c r="I84" s="3"/>
      <c r="J84" s="3"/>
      <c r="K84" s="3"/>
    </row>
    <row r="85" customFormat="false" ht="15.75" hidden="false" customHeight="false" outlineLevel="0" collapsed="false">
      <c r="A85" s="50" t="n">
        <v>4610</v>
      </c>
      <c r="B85" s="46" t="s">
        <v>53</v>
      </c>
      <c r="C85" s="47" t="n">
        <v>0</v>
      </c>
      <c r="D85" s="47" t="n">
        <v>0</v>
      </c>
      <c r="E85" s="47" t="n">
        <v>0</v>
      </c>
      <c r="F85" s="48" t="e">
        <f aca="false">SUM(E85/D85)</f>
        <v>#DIV/0!</v>
      </c>
      <c r="G85" s="49"/>
      <c r="H85" s="3"/>
      <c r="I85" s="3"/>
      <c r="J85" s="3"/>
      <c r="K85" s="3"/>
    </row>
    <row r="86" customFormat="false" ht="15.75" hidden="false" customHeight="false" outlineLevel="0" collapsed="false">
      <c r="A86" s="50" t="n">
        <v>4670</v>
      </c>
      <c r="B86" s="46" t="s">
        <v>54</v>
      </c>
      <c r="C86" s="47" t="n">
        <v>0</v>
      </c>
      <c r="D86" s="47" t="n">
        <v>0</v>
      </c>
      <c r="E86" s="47" t="n">
        <v>0</v>
      </c>
      <c r="F86" s="48" t="e">
        <f aca="false">SUM(E86/D86)</f>
        <v>#DIV/0!</v>
      </c>
      <c r="G86" s="49"/>
      <c r="H86" s="3"/>
      <c r="I86" s="3"/>
      <c r="J86" s="3"/>
      <c r="K86" s="3"/>
    </row>
    <row r="87" customFormat="false" ht="15.75" hidden="false" customHeight="false" outlineLevel="0" collapsed="false">
      <c r="A87" s="50" t="n">
        <v>4700</v>
      </c>
      <c r="B87" s="46" t="s">
        <v>55</v>
      </c>
      <c r="C87" s="47" t="n">
        <v>0</v>
      </c>
      <c r="D87" s="47" t="n">
        <v>0</v>
      </c>
      <c r="E87" s="47" t="n">
        <v>0</v>
      </c>
      <c r="F87" s="48" t="e">
        <f aca="false">SUM(E87/D87)</f>
        <v>#DIV/0!</v>
      </c>
      <c r="G87" s="49"/>
      <c r="H87" s="3"/>
      <c r="I87" s="3"/>
      <c r="J87" s="3"/>
      <c r="K87" s="3"/>
    </row>
    <row r="88" customFormat="false" ht="31.5" hidden="false" customHeight="false" outlineLevel="0" collapsed="false">
      <c r="A88" s="50" t="n">
        <v>4740</v>
      </c>
      <c r="B88" s="52" t="s">
        <v>56</v>
      </c>
      <c r="C88" s="47" t="n">
        <v>0</v>
      </c>
      <c r="D88" s="47" t="n">
        <v>0</v>
      </c>
      <c r="E88" s="47" t="n">
        <v>0</v>
      </c>
      <c r="F88" s="48" t="e">
        <f aca="false">SUM(E88/D88)</f>
        <v>#DIV/0!</v>
      </c>
      <c r="G88" s="49"/>
      <c r="H88" s="3"/>
      <c r="I88" s="3"/>
      <c r="J88" s="3"/>
      <c r="K88" s="3"/>
    </row>
    <row r="89" customFormat="false" ht="15.75" hidden="false" customHeight="false" outlineLevel="0" collapsed="false">
      <c r="A89" s="50" t="n">
        <v>4750</v>
      </c>
      <c r="B89" s="46" t="s">
        <v>57</v>
      </c>
      <c r="C89" s="47" t="n">
        <v>0</v>
      </c>
      <c r="D89" s="47" t="n">
        <v>0</v>
      </c>
      <c r="E89" s="47" t="n">
        <v>0</v>
      </c>
      <c r="F89" s="48" t="e">
        <f aca="false">SUM(E89/D89)</f>
        <v>#DIV/0!</v>
      </c>
      <c r="G89" s="49"/>
      <c r="H89" s="3"/>
      <c r="I89" s="3"/>
      <c r="J89" s="3"/>
      <c r="K89" s="3"/>
    </row>
    <row r="90" customFormat="false" ht="15.75" hidden="false" customHeight="false" outlineLevel="0" collapsed="false">
      <c r="A90" s="50" t="n">
        <v>4950</v>
      </c>
      <c r="B90" s="46" t="s">
        <v>58</v>
      </c>
      <c r="C90" s="47" t="n">
        <v>0</v>
      </c>
      <c r="D90" s="47" t="n">
        <v>0</v>
      </c>
      <c r="E90" s="47" t="n">
        <v>0</v>
      </c>
      <c r="F90" s="48" t="e">
        <f aca="false">SUM(E90/D90)</f>
        <v>#DIV/0!</v>
      </c>
      <c r="G90" s="49"/>
      <c r="H90" s="3"/>
      <c r="I90" s="3"/>
      <c r="J90" s="3"/>
      <c r="K90" s="3"/>
    </row>
    <row r="91" customFormat="false" ht="15.75" hidden="false" customHeight="false" outlineLevel="0" collapsed="false">
      <c r="A91" s="50" t="n">
        <v>6060</v>
      </c>
      <c r="B91" s="46" t="s">
        <v>59</v>
      </c>
      <c r="C91" s="47" t="n">
        <v>0</v>
      </c>
      <c r="D91" s="47" t="n">
        <v>0</v>
      </c>
      <c r="E91" s="47" t="n">
        <v>0</v>
      </c>
      <c r="F91" s="48" t="e">
        <f aca="false">SUM(E91/D91)</f>
        <v>#DIV/0!</v>
      </c>
      <c r="G91" s="49"/>
      <c r="H91" s="3"/>
      <c r="I91" s="3"/>
      <c r="J91" s="3"/>
      <c r="K91" s="3"/>
    </row>
    <row r="92" customFormat="false" ht="16.5" hidden="false" customHeight="false" outlineLevel="0" collapsed="false">
      <c r="A92" s="53"/>
      <c r="B92" s="42" t="s">
        <v>60</v>
      </c>
      <c r="C92" s="44" t="n">
        <f aca="false">SUM(C93:C102)</f>
        <v>0</v>
      </c>
      <c r="D92" s="44" t="n">
        <f aca="false">SUM(D93:D102)</f>
        <v>0</v>
      </c>
      <c r="E92" s="44" t="n">
        <f aca="false">SUM(E93:E102)</f>
        <v>0</v>
      </c>
      <c r="F92" s="48" t="e">
        <f aca="false">SUM(E92/D92)</f>
        <v>#DIV/0!</v>
      </c>
      <c r="G92" s="3"/>
      <c r="H92" s="3"/>
      <c r="I92" s="3"/>
      <c r="J92" s="3"/>
      <c r="K92" s="3"/>
    </row>
    <row r="93" customFormat="false" ht="15.75" hidden="false" customHeight="false" outlineLevel="0" collapsed="false">
      <c r="A93" s="54" t="n">
        <v>3020</v>
      </c>
      <c r="B93" s="46" t="s">
        <v>61</v>
      </c>
      <c r="C93" s="47" t="n">
        <v>0</v>
      </c>
      <c r="D93" s="47" t="n">
        <v>0</v>
      </c>
      <c r="E93" s="47" t="n">
        <v>0</v>
      </c>
      <c r="F93" s="48" t="e">
        <f aca="false">SUM(E93/D93)</f>
        <v>#DIV/0!</v>
      </c>
      <c r="G93" s="3"/>
      <c r="H93" s="3"/>
      <c r="I93" s="3"/>
      <c r="J93" s="3"/>
      <c r="K93" s="3"/>
    </row>
    <row r="94" customFormat="false" ht="15.75" hidden="false" customHeight="false" outlineLevel="0" collapsed="false">
      <c r="A94" s="54" t="n">
        <v>3110</v>
      </c>
      <c r="B94" s="55" t="s">
        <v>62</v>
      </c>
      <c r="C94" s="47" t="n">
        <v>0</v>
      </c>
      <c r="D94" s="47" t="n">
        <v>0</v>
      </c>
      <c r="E94" s="47" t="n">
        <v>0</v>
      </c>
      <c r="F94" s="48" t="e">
        <f aca="false">SUM(E94/D94)</f>
        <v>#DIV/0!</v>
      </c>
      <c r="G94" s="3"/>
      <c r="H94" s="3"/>
      <c r="I94" s="3"/>
      <c r="J94" s="3"/>
      <c r="K94" s="3"/>
    </row>
    <row r="95" customFormat="false" ht="15.75" hidden="false" customHeight="false" outlineLevel="0" collapsed="false">
      <c r="A95" s="54" t="n">
        <v>3240</v>
      </c>
      <c r="B95" s="55" t="s">
        <v>63</v>
      </c>
      <c r="C95" s="47" t="n">
        <v>0</v>
      </c>
      <c r="D95" s="47" t="n">
        <v>0</v>
      </c>
      <c r="E95" s="47" t="n">
        <v>0</v>
      </c>
      <c r="F95" s="48" t="e">
        <f aca="false">SUM(E95/D95)</f>
        <v>#DIV/0!</v>
      </c>
      <c r="G95" s="3"/>
      <c r="H95" s="3"/>
      <c r="I95" s="3"/>
      <c r="J95" s="3"/>
      <c r="K95" s="3"/>
    </row>
    <row r="96" customFormat="false" ht="15.75" hidden="false" customHeight="false" outlineLevel="0" collapsed="false">
      <c r="A96" s="54" t="n">
        <v>3250</v>
      </c>
      <c r="B96" s="56" t="s">
        <v>64</v>
      </c>
      <c r="C96" s="47" t="n">
        <v>0</v>
      </c>
      <c r="D96" s="47" t="n">
        <v>0</v>
      </c>
      <c r="E96" s="47" t="n">
        <v>0</v>
      </c>
      <c r="F96" s="48" t="e">
        <f aca="false">SUM(E96/D96)</f>
        <v>#DIV/0!</v>
      </c>
      <c r="G96" s="3"/>
      <c r="H96" s="3"/>
      <c r="I96" s="3"/>
      <c r="J96" s="3"/>
      <c r="K96" s="3"/>
    </row>
    <row r="97" customFormat="false" ht="25.5" hidden="false" customHeight="false" outlineLevel="0" collapsed="false">
      <c r="A97" s="57" t="n">
        <v>2310</v>
      </c>
      <c r="B97" s="58" t="s">
        <v>65</v>
      </c>
      <c r="C97" s="47" t="n">
        <v>0</v>
      </c>
      <c r="D97" s="47" t="n">
        <v>0</v>
      </c>
      <c r="E97" s="47" t="n">
        <v>0</v>
      </c>
      <c r="F97" s="48" t="e">
        <f aca="false">SUM(E97/D97)</f>
        <v>#DIV/0!</v>
      </c>
      <c r="G97" s="3"/>
      <c r="H97" s="3"/>
      <c r="I97" s="3"/>
      <c r="J97" s="3"/>
      <c r="K97" s="3"/>
    </row>
    <row r="98" customFormat="false" ht="27" hidden="false" customHeight="false" outlineLevel="0" collapsed="false">
      <c r="A98" s="57" t="n">
        <v>2320</v>
      </c>
      <c r="B98" s="59" t="s">
        <v>66</v>
      </c>
      <c r="C98" s="47" t="n">
        <v>0</v>
      </c>
      <c r="D98" s="47" t="n">
        <v>0</v>
      </c>
      <c r="E98" s="47" t="n">
        <v>0</v>
      </c>
      <c r="F98" s="48" t="e">
        <f aca="false">SUM(E98/D98)</f>
        <v>#DIV/0!</v>
      </c>
      <c r="G98" s="3"/>
      <c r="H98" s="3"/>
      <c r="I98" s="3"/>
      <c r="J98" s="3"/>
      <c r="K98" s="3"/>
    </row>
    <row r="99" customFormat="false" ht="27" hidden="false" customHeight="false" outlineLevel="0" collapsed="false">
      <c r="A99" s="60" t="n">
        <v>2710</v>
      </c>
      <c r="B99" s="59" t="s">
        <v>67</v>
      </c>
      <c r="C99" s="47" t="n">
        <v>0</v>
      </c>
      <c r="D99" s="47" t="n">
        <v>0</v>
      </c>
      <c r="E99" s="47" t="n">
        <v>0</v>
      </c>
      <c r="F99" s="48" t="e">
        <f aca="false">SUM(E99/D99)</f>
        <v>#DIV/0!</v>
      </c>
      <c r="G99" s="3"/>
      <c r="H99" s="3"/>
      <c r="I99" s="3"/>
      <c r="J99" s="3"/>
      <c r="K99" s="3"/>
    </row>
    <row r="100" customFormat="false" ht="27" hidden="false" customHeight="false" outlineLevel="0" collapsed="false">
      <c r="A100" s="60" t="n">
        <v>2810</v>
      </c>
      <c r="B100" s="59" t="s">
        <v>68</v>
      </c>
      <c r="C100" s="47" t="n">
        <v>0</v>
      </c>
      <c r="D100" s="47" t="n">
        <v>0</v>
      </c>
      <c r="E100" s="47" t="n">
        <v>0</v>
      </c>
      <c r="F100" s="48" t="e">
        <f aca="false">SUM(E100/D100)</f>
        <v>#DIV/0!</v>
      </c>
      <c r="G100" s="3"/>
      <c r="H100" s="3"/>
      <c r="I100" s="3"/>
      <c r="J100" s="3"/>
      <c r="K100" s="3"/>
    </row>
    <row r="101" customFormat="false" ht="27" hidden="false" customHeight="false" outlineLevel="0" collapsed="false">
      <c r="A101" s="60" t="n">
        <v>2820</v>
      </c>
      <c r="B101" s="59" t="s">
        <v>69</v>
      </c>
      <c r="C101" s="47" t="n">
        <v>0</v>
      </c>
      <c r="D101" s="47" t="n">
        <v>0</v>
      </c>
      <c r="E101" s="47" t="n">
        <v>0</v>
      </c>
      <c r="F101" s="48" t="e">
        <f aca="false">SUM(E101/D101)</f>
        <v>#DIV/0!</v>
      </c>
      <c r="G101" s="49" t="n">
        <f aca="false">SUM(E17-G19-G56)</f>
        <v>30321</v>
      </c>
      <c r="H101" s="3"/>
      <c r="I101" s="3"/>
      <c r="J101" s="3"/>
      <c r="K101" s="3"/>
    </row>
    <row r="102" customFormat="false" ht="39" hidden="false" customHeight="false" outlineLevel="0" collapsed="false">
      <c r="A102" s="61" t="n">
        <v>2830</v>
      </c>
      <c r="B102" s="62" t="s">
        <v>70</v>
      </c>
      <c r="C102" s="63" t="n">
        <v>0</v>
      </c>
      <c r="D102" s="63" t="n">
        <v>0</v>
      </c>
      <c r="E102" s="63" t="n">
        <v>0</v>
      </c>
      <c r="F102" s="64" t="e">
        <f aca="false">SUM(E102/D102)</f>
        <v>#DIV/0!</v>
      </c>
      <c r="G102" s="49"/>
      <c r="H102" s="3"/>
      <c r="I102" s="3"/>
      <c r="J102" s="3"/>
      <c r="K102" s="3"/>
    </row>
    <row r="103" customFormat="false" ht="17.25" hidden="false" customHeight="false" outlineLevel="0" collapsed="false">
      <c r="A103" s="65"/>
      <c r="B103" s="65"/>
      <c r="C103" s="65"/>
      <c r="D103" s="65"/>
      <c r="E103" s="65"/>
      <c r="F103" s="65"/>
      <c r="G103" s="66" t="n">
        <v>1</v>
      </c>
      <c r="H103" s="67" t="n">
        <v>2</v>
      </c>
      <c r="I103" s="67" t="n">
        <v>3</v>
      </c>
      <c r="J103" s="67" t="n">
        <v>4</v>
      </c>
      <c r="K103" s="68" t="n">
        <v>5</v>
      </c>
    </row>
    <row r="104" customFormat="false" ht="17.25" hidden="false" customHeight="false" outlineLevel="0" collapsed="false">
      <c r="A104" s="65"/>
      <c r="B104" s="65"/>
      <c r="C104" s="65"/>
      <c r="D104" s="65"/>
      <c r="E104" s="65"/>
      <c r="F104" s="65"/>
      <c r="G104" s="66"/>
      <c r="H104" s="69" t="s">
        <v>60</v>
      </c>
      <c r="I104" s="70"/>
      <c r="J104" s="70"/>
      <c r="K104" s="71"/>
    </row>
    <row r="105" customFormat="false" ht="17.25" hidden="false" customHeight="false" outlineLevel="0" collapsed="false">
      <c r="A105" s="65"/>
      <c r="B105" s="65"/>
      <c r="C105" s="65"/>
      <c r="D105" s="65"/>
      <c r="E105" s="65"/>
      <c r="F105" s="65"/>
      <c r="G105" s="66"/>
      <c r="H105" s="72"/>
      <c r="I105" s="73"/>
      <c r="J105" s="73"/>
      <c r="K105" s="74"/>
    </row>
    <row r="106" customFormat="false" ht="16.5" hidden="false" customHeight="false" outlineLevel="0" collapsed="false">
      <c r="A106" s="65"/>
      <c r="B106" s="65"/>
      <c r="C106" s="65"/>
      <c r="D106" s="65"/>
      <c r="E106" s="65"/>
      <c r="F106" s="65"/>
      <c r="G106" s="75"/>
      <c r="H106" s="76"/>
      <c r="I106" s="77"/>
      <c r="J106" s="77"/>
      <c r="K106" s="78"/>
    </row>
    <row r="107" customFormat="false" ht="16.5" hidden="false" customHeight="false" outlineLevel="0" collapsed="false">
      <c r="A107" s="65"/>
      <c r="B107" s="79"/>
      <c r="C107" s="65"/>
      <c r="D107" s="65"/>
      <c r="E107" s="65"/>
      <c r="F107" s="65"/>
      <c r="G107" s="75"/>
      <c r="H107" s="24"/>
      <c r="I107" s="28"/>
      <c r="J107" s="28"/>
      <c r="K107" s="80"/>
    </row>
    <row r="108" customFormat="false" ht="17.25" hidden="false" customHeight="false" outlineLevel="0" collapsed="false">
      <c r="A108" s="65"/>
      <c r="B108" s="65"/>
      <c r="C108" s="65"/>
      <c r="D108" s="65"/>
      <c r="E108" s="65"/>
      <c r="F108" s="65"/>
      <c r="G108" s="75"/>
      <c r="H108" s="81"/>
      <c r="I108" s="82"/>
      <c r="J108" s="82"/>
      <c r="K108" s="83"/>
    </row>
    <row r="109" customFormat="false" ht="17.25" hidden="false" customHeight="false" outlineLevel="0" collapsed="false">
      <c r="A109" s="65"/>
      <c r="B109" s="65"/>
      <c r="C109" s="65"/>
      <c r="D109" s="65"/>
      <c r="E109" s="65"/>
      <c r="F109" s="65"/>
      <c r="G109" s="84"/>
      <c r="H109" s="72" t="s">
        <v>71</v>
      </c>
      <c r="I109" s="73"/>
      <c r="J109" s="73"/>
      <c r="K109" s="74"/>
    </row>
    <row r="110" customFormat="false" ht="66.75" hidden="false" customHeight="false" outlineLevel="0" collapsed="false">
      <c r="A110" s="65"/>
      <c r="B110" s="65"/>
      <c r="C110" s="65"/>
      <c r="D110" s="65"/>
      <c r="E110" s="65"/>
      <c r="F110" s="65"/>
      <c r="G110" s="85"/>
      <c r="H110" s="86" t="s">
        <v>72</v>
      </c>
      <c r="I110" s="70"/>
      <c r="J110" s="70"/>
      <c r="K110" s="71"/>
    </row>
    <row r="111" customFormat="false" ht="16.5" hidden="false" customHeight="false" outlineLevel="0" collapsed="false">
      <c r="A111" s="65"/>
      <c r="B111" s="65"/>
      <c r="C111" s="65"/>
      <c r="D111" s="65"/>
      <c r="E111" s="65"/>
      <c r="F111" s="65"/>
      <c r="G111" s="87"/>
      <c r="H111" s="88"/>
      <c r="I111" s="89"/>
      <c r="J111" s="89"/>
      <c r="K111" s="90"/>
    </row>
    <row r="112" customFormat="false" ht="16.5" hidden="false" customHeight="false" outlineLevel="0" collapsed="false">
      <c r="A112" s="65"/>
      <c r="B112" s="65"/>
      <c r="C112" s="65"/>
      <c r="D112" s="65"/>
      <c r="E112" s="65"/>
      <c r="F112" s="65"/>
      <c r="G112" s="91"/>
      <c r="H112" s="28"/>
      <c r="I112" s="28"/>
      <c r="J112" s="28"/>
      <c r="K112" s="80"/>
    </row>
    <row r="113" customFormat="false" ht="16.5" hidden="false" customHeight="false" outlineLevel="0" collapsed="false">
      <c r="A113" s="65"/>
      <c r="B113" s="65"/>
      <c r="C113" s="65"/>
      <c r="D113" s="65"/>
      <c r="E113" s="65"/>
      <c r="F113" s="65"/>
      <c r="G113" s="91"/>
      <c r="H113" s="28"/>
      <c r="I113" s="28"/>
      <c r="J113" s="28"/>
      <c r="K113" s="80"/>
    </row>
    <row r="114" customFormat="false" ht="17.25" hidden="false" customHeight="false" outlineLevel="0" collapsed="false">
      <c r="A114" s="65"/>
      <c r="B114" s="65" t="s">
        <v>73</v>
      </c>
      <c r="C114" s="65"/>
      <c r="D114" s="65"/>
      <c r="E114" s="65"/>
      <c r="F114" s="65"/>
      <c r="G114" s="92"/>
      <c r="H114" s="93"/>
      <c r="I114" s="93"/>
      <c r="J114" s="93"/>
      <c r="K114" s="94"/>
    </row>
    <row r="115" customFormat="false" ht="17.25" hidden="false" customHeight="false" outlineLevel="0" collapsed="false">
      <c r="A115" s="65"/>
      <c r="B115" s="65"/>
      <c r="C115" s="65"/>
      <c r="D115" s="65"/>
      <c r="E115" s="65"/>
      <c r="F115" s="65"/>
      <c r="G115" s="85"/>
      <c r="H115" s="95" t="s">
        <v>74</v>
      </c>
      <c r="I115" s="69" t="s">
        <v>75</v>
      </c>
      <c r="J115" s="70"/>
      <c r="K115" s="71"/>
    </row>
    <row r="116" customFormat="false" ht="17.25" hidden="false" customHeight="false" outlineLevel="0" collapsed="false">
      <c r="A116" s="65"/>
      <c r="B116" s="65"/>
      <c r="C116" s="65"/>
      <c r="D116" s="65"/>
      <c r="E116" s="65"/>
      <c r="F116" s="65"/>
      <c r="G116" s="75"/>
      <c r="H116" s="69" t="s">
        <v>76</v>
      </c>
      <c r="I116" s="96" t="n">
        <f aca="false">SUM(I118:I130)</f>
        <v>0</v>
      </c>
      <c r="J116" s="96" t="n">
        <f aca="false">SUM(J118:J130)</f>
        <v>0</v>
      </c>
      <c r="K116" s="97" t="n">
        <f aca="false">SUM(K118:K130)</f>
        <v>0</v>
      </c>
    </row>
    <row r="117" customFormat="false" ht="17.25" hidden="false" customHeight="false" outlineLevel="0" collapsed="false">
      <c r="A117" s="65"/>
      <c r="B117" s="65"/>
      <c r="C117" s="65"/>
      <c r="D117" s="65"/>
      <c r="E117" s="65"/>
      <c r="F117" s="65"/>
      <c r="G117" s="75"/>
      <c r="H117" s="70"/>
      <c r="I117" s="98"/>
      <c r="J117" s="98"/>
      <c r="K117" s="71"/>
    </row>
    <row r="118" customFormat="false" ht="15.75" hidden="false" customHeight="false" outlineLevel="0" collapsed="false">
      <c r="A118" s="65"/>
      <c r="B118" s="65"/>
      <c r="C118" s="65"/>
      <c r="D118" s="65"/>
      <c r="E118" s="65"/>
      <c r="F118" s="65"/>
      <c r="G118" s="99" t="n">
        <v>690</v>
      </c>
      <c r="H118" s="100" t="s">
        <v>77</v>
      </c>
      <c r="I118" s="101" t="n">
        <v>0</v>
      </c>
      <c r="J118" s="101" t="n">
        <v>0</v>
      </c>
      <c r="K118" s="102" t="n">
        <v>0</v>
      </c>
    </row>
    <row r="119" customFormat="false" ht="15.75" hidden="false" customHeight="false" outlineLevel="0" collapsed="false">
      <c r="A119" s="65"/>
      <c r="B119" s="65"/>
      <c r="C119" s="65"/>
      <c r="D119" s="65"/>
      <c r="E119" s="65"/>
      <c r="F119" s="65"/>
      <c r="G119" s="103" t="n">
        <v>750</v>
      </c>
      <c r="H119" s="104" t="s">
        <v>78</v>
      </c>
      <c r="I119" s="47" t="n">
        <v>0</v>
      </c>
      <c r="J119" s="47" t="n">
        <v>0</v>
      </c>
      <c r="K119" s="105" t="n">
        <v>0</v>
      </c>
    </row>
    <row r="120" customFormat="false" ht="15.75" hidden="false" customHeight="false" outlineLevel="0" collapsed="false">
      <c r="A120" s="65"/>
      <c r="B120" s="65"/>
      <c r="C120" s="65"/>
      <c r="D120" s="65"/>
      <c r="E120" s="65"/>
      <c r="F120" s="65"/>
      <c r="G120" s="103" t="n">
        <v>840</v>
      </c>
      <c r="H120" s="104" t="s">
        <v>79</v>
      </c>
      <c r="I120" s="47" t="n">
        <v>0</v>
      </c>
      <c r="J120" s="47" t="n">
        <v>0</v>
      </c>
      <c r="K120" s="105" t="n">
        <v>0</v>
      </c>
    </row>
    <row r="121" customFormat="false" ht="15.75" hidden="false" customHeight="false" outlineLevel="0" collapsed="false">
      <c r="A121" s="65"/>
      <c r="B121" s="65"/>
      <c r="C121" s="65"/>
      <c r="D121" s="65"/>
      <c r="E121" s="65"/>
      <c r="F121" s="65"/>
      <c r="G121" s="103" t="n">
        <v>870</v>
      </c>
      <c r="H121" s="104" t="s">
        <v>80</v>
      </c>
      <c r="I121" s="47" t="n">
        <v>0</v>
      </c>
      <c r="J121" s="47" t="n">
        <v>0</v>
      </c>
      <c r="K121" s="105" t="n">
        <v>0</v>
      </c>
    </row>
    <row r="122" customFormat="false" ht="15.75" hidden="false" customHeight="false" outlineLevel="0" collapsed="false">
      <c r="A122" s="65"/>
      <c r="B122" s="65"/>
      <c r="C122" s="65"/>
      <c r="D122" s="65"/>
      <c r="E122" s="65"/>
      <c r="F122" s="65"/>
      <c r="G122" s="103" t="n">
        <v>920</v>
      </c>
      <c r="H122" s="104" t="s">
        <v>81</v>
      </c>
      <c r="I122" s="47" t="n">
        <v>0</v>
      </c>
      <c r="J122" s="47" t="n">
        <v>0</v>
      </c>
      <c r="K122" s="105" t="n">
        <v>0</v>
      </c>
    </row>
    <row r="123" customFormat="false" ht="15.75" hidden="false" customHeight="false" outlineLevel="0" collapsed="false">
      <c r="A123" s="65"/>
      <c r="B123" s="65"/>
      <c r="C123" s="65"/>
      <c r="D123" s="65"/>
      <c r="E123" s="65"/>
      <c r="F123" s="65"/>
      <c r="G123" s="103" t="n">
        <v>970</v>
      </c>
      <c r="H123" s="104" t="s">
        <v>82</v>
      </c>
      <c r="I123" s="47" t="n">
        <v>0</v>
      </c>
      <c r="J123" s="47" t="n">
        <v>0</v>
      </c>
      <c r="K123" s="105" t="n">
        <v>0</v>
      </c>
    </row>
    <row r="124" customFormat="false" ht="94.5" hidden="false" customHeight="false" outlineLevel="0" collapsed="false">
      <c r="A124" s="65"/>
      <c r="B124" s="65"/>
      <c r="C124" s="65"/>
      <c r="D124" s="65"/>
      <c r="E124" s="65"/>
      <c r="F124" s="65"/>
      <c r="G124" s="103" t="n">
        <v>2310</v>
      </c>
      <c r="H124" s="106" t="s">
        <v>83</v>
      </c>
      <c r="I124" s="47" t="n">
        <v>0</v>
      </c>
      <c r="J124" s="47" t="n">
        <v>0</v>
      </c>
      <c r="K124" s="105" t="n">
        <v>0</v>
      </c>
    </row>
    <row r="125" customFormat="false" ht="94.5" hidden="false" customHeight="false" outlineLevel="0" collapsed="false">
      <c r="A125" s="65"/>
      <c r="B125" s="65"/>
      <c r="C125" s="65"/>
      <c r="D125" s="65"/>
      <c r="E125" s="65"/>
      <c r="F125" s="65"/>
      <c r="G125" s="103" t="n">
        <v>2230</v>
      </c>
      <c r="H125" s="106" t="s">
        <v>84</v>
      </c>
      <c r="I125" s="47" t="n">
        <v>0</v>
      </c>
      <c r="J125" s="47" t="n">
        <v>0</v>
      </c>
      <c r="K125" s="105" t="n">
        <v>0</v>
      </c>
    </row>
    <row r="126" customFormat="false" ht="63" hidden="false" customHeight="false" outlineLevel="0" collapsed="false">
      <c r="A126" s="65"/>
      <c r="B126" s="65"/>
      <c r="C126" s="65"/>
      <c r="D126" s="65"/>
      <c r="E126" s="65"/>
      <c r="F126" s="65"/>
      <c r="G126" s="103" t="n">
        <v>2400</v>
      </c>
      <c r="H126" s="106" t="s">
        <v>85</v>
      </c>
      <c r="I126" s="47" t="n">
        <v>0</v>
      </c>
      <c r="J126" s="47" t="n">
        <v>0</v>
      </c>
      <c r="K126" s="105" t="n">
        <v>0</v>
      </c>
    </row>
    <row r="127" customFormat="false" ht="94.5" hidden="false" customHeight="false" outlineLevel="0" collapsed="false">
      <c r="A127" s="65"/>
      <c r="B127" s="65"/>
      <c r="C127" s="65"/>
      <c r="D127" s="65"/>
      <c r="E127" s="65"/>
      <c r="F127" s="65"/>
      <c r="G127" s="103" t="n">
        <v>2440</v>
      </c>
      <c r="H127" s="106" t="s">
        <v>86</v>
      </c>
      <c r="I127" s="47" t="n">
        <v>0</v>
      </c>
      <c r="J127" s="47" t="n">
        <v>0</v>
      </c>
      <c r="K127" s="105" t="n">
        <v>0</v>
      </c>
    </row>
    <row r="128" customFormat="false" ht="105" hidden="false" customHeight="false" outlineLevel="0" collapsed="false">
      <c r="A128" s="3"/>
      <c r="B128" s="3"/>
      <c r="C128" s="3"/>
      <c r="D128" s="3"/>
      <c r="E128" s="3"/>
      <c r="F128" s="3"/>
      <c r="G128" s="103" t="n">
        <v>2701</v>
      </c>
      <c r="H128" s="107" t="s">
        <v>87</v>
      </c>
      <c r="I128" s="47" t="n">
        <v>0</v>
      </c>
      <c r="J128" s="47" t="n">
        <v>0</v>
      </c>
      <c r="K128" s="105" t="n">
        <v>0</v>
      </c>
    </row>
    <row r="129" customFormat="false" ht="105" hidden="false" customHeight="false" outlineLevel="0" collapsed="false">
      <c r="A129" s="3"/>
      <c r="B129" s="3"/>
      <c r="C129" s="3"/>
      <c r="D129" s="3"/>
      <c r="E129" s="3"/>
      <c r="F129" s="3"/>
      <c r="G129" s="103" t="n">
        <v>2705</v>
      </c>
      <c r="H129" s="107" t="s">
        <v>87</v>
      </c>
      <c r="I129" s="47" t="n">
        <v>0</v>
      </c>
      <c r="J129" s="47" t="n">
        <v>0</v>
      </c>
      <c r="K129" s="105" t="n">
        <v>0</v>
      </c>
    </row>
    <row r="130" customFormat="false" ht="75.75" hidden="false" customHeight="false" outlineLevel="0" collapsed="false">
      <c r="A130" s="3"/>
      <c r="B130" s="3"/>
      <c r="C130" s="3"/>
      <c r="D130" s="3"/>
      <c r="E130" s="3"/>
      <c r="F130" s="3"/>
      <c r="G130" s="108" t="n">
        <v>2710</v>
      </c>
      <c r="H130" s="109" t="s">
        <v>88</v>
      </c>
      <c r="I130" s="110" t="n">
        <v>0</v>
      </c>
      <c r="J130" s="110" t="n">
        <v>0</v>
      </c>
      <c r="K130" s="111" t="n">
        <v>0</v>
      </c>
    </row>
    <row r="131" customFormat="false" ht="16.5" hidden="false" customHeight="false" outlineLevel="0" collapsed="false">
      <c r="A131" s="112"/>
      <c r="B131" s="112"/>
      <c r="C131" s="112"/>
      <c r="D131" s="112"/>
      <c r="E131" s="112"/>
      <c r="F131" s="112"/>
      <c r="G131" s="113"/>
      <c r="H131" s="114"/>
      <c r="I131" s="115" t="s">
        <v>89</v>
      </c>
      <c r="J131" s="114"/>
      <c r="K131" s="116"/>
    </row>
    <row r="132" customFormat="false" ht="17.25" hidden="false" customHeight="false" outlineLevel="0" collapsed="false">
      <c r="A132" s="112"/>
      <c r="B132" s="112"/>
      <c r="C132" s="112"/>
      <c r="D132" s="112"/>
      <c r="E132" s="112"/>
      <c r="F132" s="112"/>
      <c r="G132" s="117" t="s">
        <v>90</v>
      </c>
      <c r="H132" s="117"/>
      <c r="I132" s="117"/>
      <c r="J132" s="117"/>
      <c r="K132" s="117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118"/>
      <c r="H133" s="119"/>
      <c r="I133" s="120"/>
      <c r="J133" s="121"/>
      <c r="K133" s="122"/>
    </row>
    <row r="134" customFormat="false" ht="16.5" hidden="false" customHeight="false" outlineLevel="0" collapsed="false">
      <c r="A134" s="65"/>
      <c r="B134" s="65"/>
      <c r="C134" s="65"/>
      <c r="D134" s="65"/>
      <c r="E134" s="65"/>
      <c r="F134" s="65"/>
      <c r="G134" s="123" t="s">
        <v>91</v>
      </c>
      <c r="H134" s="23"/>
      <c r="I134" s="124"/>
      <c r="J134" s="125"/>
      <c r="K134" s="126" t="n">
        <f aca="false">SUM(K135+K136+K137+K138+K139+K140+K141+K142+K143+K144+K145+K146+K147+K148+K149+K150+K151+K152+K153+K154+K155+K156+K157+K158+K159+K160+K161+K162+K163+K164+K165+K166+K167+K168+K169+K170+K171+K172+K173+K174+K175+K176+K177+K178+K179+K180+K181+K182+K183+O184+O185+O186+O187+O188+O189+O190+O191+O192+O193+O194+O195+O196+O197+O198+O199+O200+O201+O202+O203+O204+O205+O206+O207+O208+O209+O210+O211+O212+O213+O214+O215+O216+O217)</f>
        <v>30321</v>
      </c>
    </row>
    <row r="135" customFormat="false" ht="16.5" hidden="false" customHeight="false" outlineLevel="0" collapsed="false">
      <c r="A135" s="3"/>
      <c r="B135" s="3"/>
      <c r="C135" s="3"/>
      <c r="D135" s="3"/>
      <c r="E135" s="3"/>
      <c r="F135" s="3"/>
      <c r="G135" s="127" t="n">
        <v>4010</v>
      </c>
      <c r="H135" s="128" t="s">
        <v>25</v>
      </c>
      <c r="I135" s="129"/>
      <c r="J135" s="130"/>
      <c r="K135" s="80" t="n">
        <f aca="false">SUM(E19)</f>
        <v>0</v>
      </c>
    </row>
    <row r="136" customFormat="false" ht="16.5" hidden="false" customHeight="false" outlineLevel="0" collapsed="false">
      <c r="A136" s="3"/>
      <c r="B136" s="3"/>
      <c r="C136" s="3"/>
      <c r="D136" s="3"/>
      <c r="E136" s="3"/>
      <c r="F136" s="3"/>
      <c r="G136" s="127" t="n">
        <v>4040</v>
      </c>
      <c r="H136" s="128" t="s">
        <v>26</v>
      </c>
      <c r="I136" s="129"/>
      <c r="J136" s="130"/>
      <c r="K136" s="80" t="n">
        <f aca="false">SUM(E20)</f>
        <v>0</v>
      </c>
    </row>
    <row r="137" customFormat="false" ht="16.5" hidden="false" customHeight="false" outlineLevel="0" collapsed="false">
      <c r="A137" s="3"/>
      <c r="B137" s="3"/>
      <c r="C137" s="3"/>
      <c r="D137" s="3"/>
      <c r="E137" s="3"/>
      <c r="F137" s="3"/>
      <c r="G137" s="127" t="n">
        <v>4110</v>
      </c>
      <c r="H137" s="128" t="s">
        <v>27</v>
      </c>
      <c r="I137" s="129"/>
      <c r="J137" s="131"/>
      <c r="K137" s="80" t="n">
        <f aca="false">SUM(E21)</f>
        <v>0</v>
      </c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3"/>
      <c r="G138" s="127" t="n">
        <v>4111</v>
      </c>
      <c r="H138" s="128" t="s">
        <v>27</v>
      </c>
      <c r="I138" s="129"/>
      <c r="J138" s="130"/>
      <c r="K138" s="80" t="n">
        <f aca="false">SUM(E22)</f>
        <v>0</v>
      </c>
    </row>
    <row r="139" customFormat="false" ht="16.5" hidden="false" customHeight="false" outlineLevel="0" collapsed="false">
      <c r="A139" s="3"/>
      <c r="B139" s="3"/>
      <c r="C139" s="3"/>
      <c r="D139" s="3"/>
      <c r="E139" s="3"/>
      <c r="F139" s="3"/>
      <c r="G139" s="127" t="n">
        <v>4117</v>
      </c>
      <c r="H139" s="128" t="s">
        <v>27</v>
      </c>
      <c r="I139" s="129"/>
      <c r="J139" s="130"/>
      <c r="K139" s="80" t="n">
        <f aca="false">SUM(E23)</f>
        <v>0</v>
      </c>
    </row>
    <row r="140" customFormat="false" ht="16.5" hidden="false" customHeight="false" outlineLevel="0" collapsed="false">
      <c r="A140" s="3"/>
      <c r="B140" s="3"/>
      <c r="C140" s="3"/>
      <c r="D140" s="3"/>
      <c r="E140" s="3"/>
      <c r="F140" s="3"/>
      <c r="G140" s="127" t="n">
        <v>4118</v>
      </c>
      <c r="H140" s="128" t="s">
        <v>27</v>
      </c>
      <c r="I140" s="129"/>
      <c r="J140" s="130"/>
      <c r="K140" s="80" t="n">
        <f aca="false">SUM(E24)</f>
        <v>0</v>
      </c>
    </row>
    <row r="141" customFormat="false" ht="16.5" hidden="false" customHeight="false" outlineLevel="0" collapsed="false">
      <c r="A141" s="3"/>
      <c r="B141" s="3"/>
      <c r="C141" s="3"/>
      <c r="D141" s="3"/>
      <c r="E141" s="3"/>
      <c r="F141" s="3"/>
      <c r="G141" s="127" t="n">
        <v>4119</v>
      </c>
      <c r="H141" s="128" t="s">
        <v>27</v>
      </c>
      <c r="I141" s="129"/>
      <c r="J141" s="130"/>
      <c r="K141" s="80" t="n">
        <f aca="false">SUM(E25)</f>
        <v>0</v>
      </c>
    </row>
    <row r="142" customFormat="false" ht="16.5" hidden="false" customHeight="false" outlineLevel="0" collapsed="false">
      <c r="A142" s="3"/>
      <c r="B142" s="3"/>
      <c r="C142" s="3"/>
      <c r="D142" s="3"/>
      <c r="E142" s="3"/>
      <c r="F142" s="3"/>
      <c r="G142" s="127" t="n">
        <v>4120</v>
      </c>
      <c r="H142" s="128" t="s">
        <v>28</v>
      </c>
      <c r="I142" s="129"/>
      <c r="J142" s="130"/>
      <c r="K142" s="80" t="n">
        <f aca="false">SUM(E26)</f>
        <v>0</v>
      </c>
    </row>
    <row r="143" customFormat="false" ht="16.5" hidden="false" customHeight="false" outlineLevel="0" collapsed="false">
      <c r="A143" s="3"/>
      <c r="B143" s="3"/>
      <c r="C143" s="3"/>
      <c r="D143" s="3"/>
      <c r="E143" s="3"/>
      <c r="F143" s="3"/>
      <c r="G143" s="127" t="n">
        <v>4121</v>
      </c>
      <c r="H143" s="128" t="s">
        <v>28</v>
      </c>
      <c r="I143" s="129"/>
      <c r="J143" s="130"/>
      <c r="K143" s="80" t="n">
        <f aca="false">SUM(E27)</f>
        <v>0</v>
      </c>
    </row>
    <row r="144" customFormat="false" ht="16.5" hidden="false" customHeight="false" outlineLevel="0" collapsed="false">
      <c r="A144" s="3"/>
      <c r="B144" s="3"/>
      <c r="C144" s="3"/>
      <c r="D144" s="3"/>
      <c r="E144" s="3"/>
      <c r="F144" s="3"/>
      <c r="G144" s="127" t="n">
        <v>4127</v>
      </c>
      <c r="H144" s="128" t="s">
        <v>28</v>
      </c>
      <c r="I144" s="129"/>
      <c r="J144" s="130"/>
      <c r="K144" s="80" t="n">
        <f aca="false">SUM(E28)</f>
        <v>0</v>
      </c>
    </row>
    <row r="145" customFormat="false" ht="16.5" hidden="false" customHeight="false" outlineLevel="0" collapsed="false">
      <c r="A145" s="3"/>
      <c r="B145" s="3"/>
      <c r="C145" s="3"/>
      <c r="D145" s="3"/>
      <c r="E145" s="3"/>
      <c r="F145" s="3"/>
      <c r="G145" s="127" t="n">
        <v>4128</v>
      </c>
      <c r="H145" s="128" t="s">
        <v>28</v>
      </c>
      <c r="I145" s="129"/>
      <c r="J145" s="130"/>
      <c r="K145" s="80" t="n">
        <f aca="false">SUM(E29)</f>
        <v>0</v>
      </c>
    </row>
    <row r="146" customFormat="false" ht="16.5" hidden="false" customHeight="false" outlineLevel="0" collapsed="false">
      <c r="A146" s="3"/>
      <c r="B146" s="3"/>
      <c r="C146" s="3"/>
      <c r="D146" s="3"/>
      <c r="E146" s="3"/>
      <c r="F146" s="3"/>
      <c r="G146" s="127" t="n">
        <v>4129</v>
      </c>
      <c r="H146" s="128" t="s">
        <v>28</v>
      </c>
      <c r="I146" s="129"/>
      <c r="J146" s="130"/>
      <c r="K146" s="80" t="n">
        <f aca="false">SUM(E30)</f>
        <v>0</v>
      </c>
    </row>
    <row r="147" customFormat="false" ht="16.5" hidden="false" customHeight="false" outlineLevel="0" collapsed="false">
      <c r="A147" s="3"/>
      <c r="B147" s="3"/>
      <c r="C147" s="3"/>
      <c r="D147" s="3"/>
      <c r="E147" s="3"/>
      <c r="F147" s="3"/>
      <c r="G147" s="127" t="n">
        <v>4130</v>
      </c>
      <c r="H147" s="128" t="s">
        <v>29</v>
      </c>
      <c r="I147" s="129"/>
      <c r="J147" s="130"/>
      <c r="K147" s="80" t="n">
        <f aca="false">SUM(E31)</f>
        <v>30321</v>
      </c>
    </row>
    <row r="148" customFormat="false" ht="16.5" hidden="false" customHeight="false" outlineLevel="0" collapsed="false">
      <c r="A148" s="3"/>
      <c r="B148" s="3"/>
      <c r="C148" s="3"/>
      <c r="D148" s="3"/>
      <c r="E148" s="3"/>
      <c r="F148" s="3"/>
      <c r="G148" s="127" t="n">
        <v>4140</v>
      </c>
      <c r="H148" s="128" t="s">
        <v>30</v>
      </c>
      <c r="I148" s="129"/>
      <c r="J148" s="130"/>
      <c r="K148" s="80" t="n">
        <f aca="false">SUM(E32)</f>
        <v>0</v>
      </c>
    </row>
    <row r="149" customFormat="false" ht="16.5" hidden="false" customHeight="false" outlineLevel="0" collapsed="false">
      <c r="A149" s="3"/>
      <c r="B149" s="3"/>
      <c r="C149" s="3"/>
      <c r="D149" s="3"/>
      <c r="E149" s="3"/>
      <c r="F149" s="3"/>
      <c r="G149" s="127" t="n">
        <v>4170</v>
      </c>
      <c r="H149" s="128" t="s">
        <v>31</v>
      </c>
      <c r="I149" s="129"/>
      <c r="J149" s="130"/>
      <c r="K149" s="80" t="n">
        <f aca="false">SUM(E33)</f>
        <v>0</v>
      </c>
    </row>
    <row r="150" customFormat="false" ht="16.5" hidden="false" customHeight="false" outlineLevel="0" collapsed="false">
      <c r="A150" s="3"/>
      <c r="B150" s="3"/>
      <c r="C150" s="3"/>
      <c r="D150" s="3"/>
      <c r="E150" s="3"/>
      <c r="F150" s="3"/>
      <c r="G150" s="127" t="n">
        <v>4171</v>
      </c>
      <c r="H150" s="128" t="s">
        <v>31</v>
      </c>
      <c r="I150" s="129"/>
      <c r="J150" s="130"/>
      <c r="K150" s="80" t="n">
        <f aca="false">SUM(E34)</f>
        <v>0</v>
      </c>
    </row>
    <row r="151" customFormat="false" ht="16.5" hidden="false" customHeight="false" outlineLevel="0" collapsed="false">
      <c r="A151" s="3"/>
      <c r="B151" s="3"/>
      <c r="C151" s="3"/>
      <c r="D151" s="3"/>
      <c r="E151" s="3"/>
      <c r="F151" s="3"/>
      <c r="G151" s="127" t="n">
        <v>4177</v>
      </c>
      <c r="H151" s="128" t="s">
        <v>31</v>
      </c>
      <c r="I151" s="129"/>
      <c r="J151" s="130"/>
      <c r="K151" s="80" t="n">
        <f aca="false">SUM(E35)</f>
        <v>0</v>
      </c>
    </row>
    <row r="152" customFormat="false" ht="16.5" hidden="false" customHeight="false" outlineLevel="0" collapsed="false">
      <c r="A152" s="3"/>
      <c r="B152" s="3"/>
      <c r="C152" s="3"/>
      <c r="D152" s="3"/>
      <c r="E152" s="3"/>
      <c r="F152" s="3"/>
      <c r="G152" s="127" t="n">
        <v>4178</v>
      </c>
      <c r="H152" s="128" t="s">
        <v>31</v>
      </c>
      <c r="I152" s="129"/>
      <c r="J152" s="130"/>
      <c r="K152" s="80" t="n">
        <f aca="false">SUM(E36)</f>
        <v>0</v>
      </c>
    </row>
    <row r="153" customFormat="false" ht="16.5" hidden="false" customHeight="false" outlineLevel="0" collapsed="false">
      <c r="A153" s="3"/>
      <c r="B153" s="3"/>
      <c r="C153" s="3"/>
      <c r="D153" s="3"/>
      <c r="E153" s="3"/>
      <c r="F153" s="3"/>
      <c r="G153" s="127" t="n">
        <v>4179</v>
      </c>
      <c r="H153" s="128" t="s">
        <v>31</v>
      </c>
      <c r="I153" s="129"/>
      <c r="J153" s="130"/>
      <c r="K153" s="80" t="n">
        <f aca="false">SUM(E37)</f>
        <v>0</v>
      </c>
    </row>
    <row r="154" customFormat="false" ht="16.5" hidden="false" customHeight="false" outlineLevel="0" collapsed="false">
      <c r="A154" s="3"/>
      <c r="B154" s="3"/>
      <c r="C154" s="3"/>
      <c r="D154" s="3"/>
      <c r="E154" s="3"/>
      <c r="F154" s="3"/>
      <c r="G154" s="127" t="n">
        <v>4210</v>
      </c>
      <c r="H154" s="128" t="s">
        <v>32</v>
      </c>
      <c r="I154" s="129"/>
      <c r="J154" s="130"/>
      <c r="K154" s="80" t="n">
        <f aca="false">SUM(E38)</f>
        <v>0</v>
      </c>
    </row>
    <row r="155" customFormat="false" ht="16.5" hidden="false" customHeight="false" outlineLevel="0" collapsed="false">
      <c r="A155" s="3"/>
      <c r="B155" s="3"/>
      <c r="C155" s="3"/>
      <c r="D155" s="3"/>
      <c r="E155" s="3"/>
      <c r="F155" s="3"/>
      <c r="G155" s="127" t="n">
        <v>4211</v>
      </c>
      <c r="H155" s="128" t="s">
        <v>32</v>
      </c>
      <c r="I155" s="129"/>
      <c r="J155" s="130"/>
      <c r="K155" s="80" t="n">
        <f aca="false">SUM(E39)</f>
        <v>0</v>
      </c>
    </row>
    <row r="156" customFormat="false" ht="16.5" hidden="false" customHeight="false" outlineLevel="0" collapsed="false">
      <c r="A156" s="3"/>
      <c r="B156" s="3"/>
      <c r="C156" s="3"/>
      <c r="D156" s="3"/>
      <c r="E156" s="3"/>
      <c r="F156" s="3"/>
      <c r="G156" s="127" t="n">
        <v>4215</v>
      </c>
      <c r="H156" s="128" t="s">
        <v>32</v>
      </c>
      <c r="I156" s="129"/>
      <c r="J156" s="130"/>
      <c r="K156" s="80" t="n">
        <f aca="false">SUM(E40)</f>
        <v>0</v>
      </c>
    </row>
    <row r="157" customFormat="false" ht="16.5" hidden="false" customHeight="false" outlineLevel="0" collapsed="false">
      <c r="A157" s="3"/>
      <c r="B157" s="3"/>
      <c r="C157" s="3"/>
      <c r="D157" s="3"/>
      <c r="E157" s="3"/>
      <c r="F157" s="3"/>
      <c r="G157" s="127" t="n">
        <v>4217</v>
      </c>
      <c r="H157" s="128" t="s">
        <v>32</v>
      </c>
      <c r="I157" s="129"/>
      <c r="J157" s="130"/>
      <c r="K157" s="80" t="n">
        <f aca="false">SUM(E41)</f>
        <v>0</v>
      </c>
    </row>
    <row r="158" customFormat="false" ht="16.5" hidden="false" customHeight="false" outlineLevel="0" collapsed="false">
      <c r="A158" s="3"/>
      <c r="B158" s="3"/>
      <c r="C158" s="3"/>
      <c r="D158" s="3"/>
      <c r="E158" s="3"/>
      <c r="F158" s="3"/>
      <c r="G158" s="127" t="n">
        <v>4218</v>
      </c>
      <c r="H158" s="128" t="s">
        <v>32</v>
      </c>
      <c r="I158" s="129"/>
      <c r="J158" s="130"/>
      <c r="K158" s="80" t="n">
        <f aca="false">SUM(E42)</f>
        <v>0</v>
      </c>
    </row>
    <row r="159" customFormat="false" ht="16.5" hidden="false" customHeight="false" outlineLevel="0" collapsed="false">
      <c r="A159" s="3"/>
      <c r="B159" s="3"/>
      <c r="C159" s="3"/>
      <c r="D159" s="3"/>
      <c r="E159" s="3"/>
      <c r="F159" s="3"/>
      <c r="G159" s="127" t="n">
        <v>4219</v>
      </c>
      <c r="H159" s="128" t="s">
        <v>32</v>
      </c>
      <c r="I159" s="129"/>
      <c r="J159" s="130"/>
      <c r="K159" s="80" t="n">
        <f aca="false">SUM(E43)</f>
        <v>0</v>
      </c>
    </row>
    <row r="160" customFormat="false" ht="16.5" hidden="false" customHeight="false" outlineLevel="0" collapsed="false">
      <c r="A160" s="3"/>
      <c r="B160" s="3"/>
      <c r="C160" s="3"/>
      <c r="D160" s="3"/>
      <c r="E160" s="3"/>
      <c r="F160" s="3"/>
      <c r="G160" s="127" t="n">
        <v>4230</v>
      </c>
      <c r="H160" s="128" t="s">
        <v>33</v>
      </c>
      <c r="I160" s="129"/>
      <c r="J160" s="130"/>
      <c r="K160" s="80" t="n">
        <f aca="false">SUM(E44)</f>
        <v>0</v>
      </c>
    </row>
    <row r="161" customFormat="false" ht="16.5" hidden="false" customHeight="false" outlineLevel="0" collapsed="false">
      <c r="A161" s="3"/>
      <c r="B161" s="3"/>
      <c r="C161" s="3"/>
      <c r="D161" s="3"/>
      <c r="E161" s="3"/>
      <c r="F161" s="3"/>
      <c r="G161" s="127" t="n">
        <v>4240</v>
      </c>
      <c r="H161" s="128" t="s">
        <v>34</v>
      </c>
      <c r="I161" s="129"/>
      <c r="J161" s="130"/>
      <c r="K161" s="80" t="n">
        <f aca="false">SUM(E45)</f>
        <v>0</v>
      </c>
    </row>
    <row r="162" customFormat="false" ht="16.5" hidden="false" customHeight="false" outlineLevel="0" collapsed="false">
      <c r="A162" s="3"/>
      <c r="B162" s="3"/>
      <c r="C162" s="3"/>
      <c r="D162" s="3"/>
      <c r="E162" s="3"/>
      <c r="F162" s="3"/>
      <c r="G162" s="127" t="n">
        <v>4241</v>
      </c>
      <c r="H162" s="128" t="s">
        <v>34</v>
      </c>
      <c r="I162" s="129"/>
      <c r="J162" s="130"/>
      <c r="K162" s="80" t="n">
        <f aca="false">SUM(E46)</f>
        <v>0</v>
      </c>
    </row>
    <row r="163" customFormat="false" ht="16.5" hidden="false" customHeight="false" outlineLevel="0" collapsed="false">
      <c r="A163" s="3"/>
      <c r="B163" s="3"/>
      <c r="C163" s="3"/>
      <c r="D163" s="3"/>
      <c r="E163" s="3"/>
      <c r="F163" s="3"/>
      <c r="G163" s="127" t="n">
        <v>4247</v>
      </c>
      <c r="H163" s="128" t="s">
        <v>34</v>
      </c>
      <c r="I163" s="129"/>
      <c r="J163" s="130"/>
      <c r="K163" s="80" t="n">
        <f aca="false">SUM(E47)</f>
        <v>0</v>
      </c>
    </row>
    <row r="164" customFormat="false" ht="16.5" hidden="false" customHeight="false" outlineLevel="0" collapsed="false">
      <c r="A164" s="3"/>
      <c r="B164" s="3"/>
      <c r="C164" s="3"/>
      <c r="D164" s="3"/>
      <c r="E164" s="3"/>
      <c r="F164" s="3"/>
      <c r="G164" s="127" t="n">
        <v>4248</v>
      </c>
      <c r="H164" s="128" t="s">
        <v>34</v>
      </c>
      <c r="I164" s="129"/>
      <c r="J164" s="130"/>
      <c r="K164" s="80" t="n">
        <f aca="false">SUM(E48)</f>
        <v>0</v>
      </c>
    </row>
    <row r="165" customFormat="false" ht="16.5" hidden="false" customHeight="false" outlineLevel="0" collapsed="false">
      <c r="A165" s="3"/>
      <c r="B165" s="3"/>
      <c r="C165" s="3"/>
      <c r="D165" s="3"/>
      <c r="E165" s="3"/>
      <c r="F165" s="3"/>
      <c r="G165" s="127" t="n">
        <v>4249</v>
      </c>
      <c r="H165" s="128" t="s">
        <v>34</v>
      </c>
      <c r="I165" s="129"/>
      <c r="J165" s="130"/>
      <c r="K165" s="80" t="n">
        <f aca="false">SUM(E49)</f>
        <v>0</v>
      </c>
    </row>
    <row r="166" customFormat="false" ht="16.5" hidden="false" customHeight="false" outlineLevel="0" collapsed="false">
      <c r="A166" s="3"/>
      <c r="B166" s="3"/>
      <c r="C166" s="3"/>
      <c r="D166" s="3"/>
      <c r="E166" s="3"/>
      <c r="F166" s="3"/>
      <c r="G166" s="127" t="n">
        <v>4260</v>
      </c>
      <c r="H166" s="128" t="s">
        <v>35</v>
      </c>
      <c r="I166" s="129"/>
      <c r="J166" s="130"/>
      <c r="K166" s="80" t="n">
        <f aca="false">SUM(E50)</f>
        <v>0</v>
      </c>
    </row>
    <row r="167" customFormat="false" ht="16.5" hidden="false" customHeight="false" outlineLevel="0" collapsed="false">
      <c r="A167" s="3"/>
      <c r="B167" s="3"/>
      <c r="C167" s="3"/>
      <c r="D167" s="3"/>
      <c r="E167" s="3"/>
      <c r="F167" s="3"/>
      <c r="G167" s="127" t="n">
        <v>4270</v>
      </c>
      <c r="H167" s="128" t="s">
        <v>36</v>
      </c>
      <c r="I167" s="129"/>
      <c r="J167" s="130"/>
      <c r="K167" s="80" t="n">
        <f aca="false">SUM(E51)</f>
        <v>0</v>
      </c>
    </row>
    <row r="168" customFormat="false" ht="16.5" hidden="false" customHeight="false" outlineLevel="0" collapsed="false">
      <c r="A168" s="3"/>
      <c r="B168" s="3"/>
      <c r="C168" s="3"/>
      <c r="D168" s="3"/>
      <c r="E168" s="3"/>
      <c r="F168" s="3"/>
      <c r="G168" s="127" t="n">
        <v>4280</v>
      </c>
      <c r="H168" s="128" t="s">
        <v>37</v>
      </c>
      <c r="I168" s="129"/>
      <c r="J168" s="130"/>
      <c r="K168" s="80" t="n">
        <f aca="false">SUM(E52)</f>
        <v>0</v>
      </c>
    </row>
    <row r="169" customFormat="false" ht="16.5" hidden="false" customHeight="false" outlineLevel="0" collapsed="false">
      <c r="A169" s="3"/>
      <c r="B169" s="3"/>
      <c r="C169" s="3"/>
      <c r="D169" s="3"/>
      <c r="E169" s="3"/>
      <c r="F169" s="3"/>
      <c r="G169" s="127" t="n">
        <v>4300</v>
      </c>
      <c r="H169" s="128" t="s">
        <v>38</v>
      </c>
      <c r="I169" s="129"/>
      <c r="J169" s="130"/>
      <c r="K169" s="80" t="n">
        <f aca="false">SUM(E53)</f>
        <v>0</v>
      </c>
    </row>
    <row r="170" customFormat="false" ht="16.5" hidden="false" customHeight="false" outlineLevel="0" collapsed="false">
      <c r="A170" s="3"/>
      <c r="B170" s="3"/>
      <c r="C170" s="3"/>
      <c r="D170" s="3"/>
      <c r="E170" s="3"/>
      <c r="F170" s="3"/>
      <c r="G170" s="127" t="n">
        <v>4301</v>
      </c>
      <c r="H170" s="128" t="s">
        <v>38</v>
      </c>
      <c r="I170" s="129"/>
      <c r="J170" s="130"/>
      <c r="K170" s="80" t="n">
        <f aca="false">SUM(E54)</f>
        <v>0</v>
      </c>
    </row>
    <row r="171" customFormat="false" ht="16.5" hidden="false" customHeight="false" outlineLevel="0" collapsed="false">
      <c r="A171" s="3"/>
      <c r="B171" s="3"/>
      <c r="C171" s="3"/>
      <c r="D171" s="3"/>
      <c r="E171" s="3"/>
      <c r="F171" s="3"/>
      <c r="G171" s="127" t="n">
        <v>4305</v>
      </c>
      <c r="H171" s="128" t="s">
        <v>38</v>
      </c>
      <c r="I171" s="129"/>
      <c r="J171" s="130"/>
      <c r="K171" s="80" t="n">
        <f aca="false">SUM(E55)</f>
        <v>0</v>
      </c>
    </row>
    <row r="172" customFormat="false" ht="16.5" hidden="false" customHeight="false" outlineLevel="0" collapsed="false">
      <c r="A172" s="3"/>
      <c r="B172" s="3"/>
      <c r="C172" s="3"/>
      <c r="D172" s="3"/>
      <c r="E172" s="3"/>
      <c r="F172" s="3"/>
      <c r="G172" s="127" t="n">
        <v>4307</v>
      </c>
      <c r="H172" s="128" t="s">
        <v>38</v>
      </c>
      <c r="I172" s="129"/>
      <c r="J172" s="130"/>
      <c r="K172" s="80" t="n">
        <f aca="false">SUM(E56)</f>
        <v>0</v>
      </c>
    </row>
    <row r="173" customFormat="false" ht="16.5" hidden="false" customHeight="false" outlineLevel="0" collapsed="false">
      <c r="A173" s="3"/>
      <c r="B173" s="3"/>
      <c r="C173" s="3"/>
      <c r="D173" s="3"/>
      <c r="E173" s="3"/>
      <c r="F173" s="3"/>
      <c r="G173" s="127" t="n">
        <v>4308</v>
      </c>
      <c r="H173" s="128" t="s">
        <v>38</v>
      </c>
      <c r="I173" s="129"/>
      <c r="J173" s="130"/>
      <c r="K173" s="80" t="n">
        <f aca="false">SUM(E57)</f>
        <v>0</v>
      </c>
    </row>
    <row r="174" customFormat="false" ht="16.5" hidden="false" customHeight="false" outlineLevel="0" collapsed="false">
      <c r="A174" s="3"/>
      <c r="B174" s="3"/>
      <c r="C174" s="3"/>
      <c r="D174" s="3"/>
      <c r="E174" s="3"/>
      <c r="F174" s="3"/>
      <c r="G174" s="127" t="n">
        <v>4309</v>
      </c>
      <c r="H174" s="128" t="s">
        <v>38</v>
      </c>
      <c r="I174" s="129"/>
      <c r="J174" s="130"/>
      <c r="K174" s="80" t="n">
        <f aca="false">SUM(E58)</f>
        <v>0</v>
      </c>
    </row>
    <row r="175" customFormat="false" ht="16.5" hidden="false" customHeight="false" outlineLevel="0" collapsed="false">
      <c r="A175" s="3"/>
      <c r="B175" s="3"/>
      <c r="C175" s="3"/>
      <c r="D175" s="3"/>
      <c r="E175" s="3"/>
      <c r="F175" s="3"/>
      <c r="G175" s="127" t="n">
        <v>4350</v>
      </c>
      <c r="H175" s="128" t="s">
        <v>39</v>
      </c>
      <c r="I175" s="129"/>
      <c r="J175" s="130"/>
      <c r="K175" s="80" t="n">
        <f aca="false">SUM(E59)</f>
        <v>0</v>
      </c>
    </row>
    <row r="176" customFormat="false" ht="49.5" hidden="false" customHeight="false" outlineLevel="0" collapsed="false">
      <c r="A176" s="3"/>
      <c r="B176" s="3"/>
      <c r="C176" s="3"/>
      <c r="D176" s="3"/>
      <c r="E176" s="3"/>
      <c r="F176" s="3"/>
      <c r="G176" s="127" t="n">
        <v>4360</v>
      </c>
      <c r="H176" s="132" t="s">
        <v>40</v>
      </c>
      <c r="I176" s="129"/>
      <c r="J176" s="130"/>
      <c r="K176" s="80" t="n">
        <f aca="false">SUM(E60)</f>
        <v>0</v>
      </c>
    </row>
    <row r="177" customFormat="false" ht="49.5" hidden="false" customHeight="false" outlineLevel="0" collapsed="false">
      <c r="A177" s="3"/>
      <c r="B177" s="3"/>
      <c r="C177" s="3"/>
      <c r="D177" s="3"/>
      <c r="E177" s="3"/>
      <c r="F177" s="3"/>
      <c r="G177" s="127" t="n">
        <v>4370</v>
      </c>
      <c r="H177" s="132" t="s">
        <v>41</v>
      </c>
      <c r="I177" s="129"/>
      <c r="J177" s="130"/>
      <c r="K177" s="80" t="n">
        <f aca="false">SUM(E61)</f>
        <v>0</v>
      </c>
    </row>
    <row r="178" customFormat="false" ht="66" hidden="false" customHeight="false" outlineLevel="0" collapsed="false">
      <c r="A178" s="3"/>
      <c r="B178" s="3"/>
      <c r="C178" s="3"/>
      <c r="D178" s="3"/>
      <c r="E178" s="3"/>
      <c r="F178" s="3"/>
      <c r="G178" s="127" t="n">
        <v>4390</v>
      </c>
      <c r="H178" s="132" t="s">
        <v>42</v>
      </c>
      <c r="I178" s="129"/>
      <c r="J178" s="130"/>
      <c r="K178" s="80" t="n">
        <f aca="false">SUM(E62)</f>
        <v>0</v>
      </c>
    </row>
    <row r="179" customFormat="false" ht="49.5" hidden="false" customHeight="false" outlineLevel="0" collapsed="false">
      <c r="A179" s="3"/>
      <c r="B179" s="3"/>
      <c r="C179" s="3"/>
      <c r="D179" s="3"/>
      <c r="E179" s="3"/>
      <c r="F179" s="3"/>
      <c r="G179" s="127" t="n">
        <v>4400</v>
      </c>
      <c r="H179" s="132" t="s">
        <v>43</v>
      </c>
      <c r="I179" s="129"/>
      <c r="J179" s="130"/>
      <c r="K179" s="80" t="n">
        <f aca="false">SUM(E63)</f>
        <v>0</v>
      </c>
    </row>
    <row r="180" customFormat="false" ht="16.5" hidden="false" customHeight="false" outlineLevel="0" collapsed="false">
      <c r="A180" s="3"/>
      <c r="B180" s="3"/>
      <c r="C180" s="3"/>
      <c r="D180" s="3"/>
      <c r="E180" s="3"/>
      <c r="F180" s="3"/>
      <c r="G180" s="127" t="n">
        <v>4410</v>
      </c>
      <c r="H180" s="128" t="s">
        <v>44</v>
      </c>
      <c r="I180" s="129"/>
      <c r="J180" s="130"/>
      <c r="K180" s="80" t="n">
        <f aca="false">SUM(E64)</f>
        <v>0</v>
      </c>
    </row>
    <row r="181" customFormat="false" ht="16.5" hidden="false" customHeight="false" outlineLevel="0" collapsed="false">
      <c r="A181" s="3"/>
      <c r="B181" s="3"/>
      <c r="C181" s="3"/>
      <c r="D181" s="3"/>
      <c r="E181" s="3"/>
      <c r="F181" s="3"/>
      <c r="G181" s="127" t="n">
        <v>4411</v>
      </c>
      <c r="H181" s="128" t="s">
        <v>44</v>
      </c>
      <c r="I181" s="129"/>
      <c r="J181" s="130"/>
      <c r="K181" s="80" t="n">
        <f aca="false">SUM(E65)</f>
        <v>0</v>
      </c>
    </row>
    <row r="182" customFormat="false" ht="16.5" hidden="false" customHeight="false" outlineLevel="0" collapsed="false">
      <c r="A182" s="3"/>
      <c r="B182" s="3"/>
      <c r="C182" s="3"/>
      <c r="D182" s="3"/>
      <c r="E182" s="3"/>
      <c r="F182" s="3"/>
      <c r="G182" s="127" t="n">
        <v>4417</v>
      </c>
      <c r="H182" s="128" t="s">
        <v>44</v>
      </c>
      <c r="I182" s="129"/>
      <c r="J182" s="130"/>
      <c r="K182" s="80" t="n">
        <f aca="false">SUM(E66)</f>
        <v>0</v>
      </c>
    </row>
    <row r="183" customFormat="false" ht="17.25" hidden="false" customHeight="false" outlineLevel="0" collapsed="false">
      <c r="A183" s="3"/>
      <c r="B183" s="3"/>
      <c r="C183" s="3"/>
      <c r="D183" s="3"/>
      <c r="E183" s="3"/>
      <c r="F183" s="3"/>
      <c r="G183" s="133" t="n">
        <v>4418</v>
      </c>
      <c r="H183" s="134" t="s">
        <v>44</v>
      </c>
      <c r="I183" s="135"/>
      <c r="J183" s="136"/>
      <c r="K183" s="83" t="n">
        <f aca="false">SUM(E67)</f>
        <v>0</v>
      </c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137"/>
      <c r="H184" s="138"/>
      <c r="I184" s="3"/>
      <c r="J184" s="3"/>
      <c r="K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137"/>
      <c r="H185" s="138"/>
      <c r="I185" s="3"/>
      <c r="J185" s="3"/>
      <c r="K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137"/>
      <c r="H186" s="138"/>
      <c r="I186" s="3"/>
      <c r="J186" s="3"/>
      <c r="K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137"/>
      <c r="H187" s="138"/>
      <c r="I187" s="3"/>
      <c r="J187" s="3"/>
      <c r="K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137"/>
      <c r="H188" s="138"/>
      <c r="I188" s="3"/>
      <c r="J188" s="3"/>
      <c r="K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137"/>
      <c r="H189" s="138"/>
      <c r="I189" s="3"/>
      <c r="J189" s="3"/>
      <c r="K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137"/>
      <c r="H190" s="138"/>
      <c r="I190" s="3"/>
      <c r="J190" s="3"/>
      <c r="K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137"/>
      <c r="H191" s="138"/>
      <c r="I191" s="3"/>
      <c r="J191" s="3"/>
      <c r="K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137"/>
      <c r="H192" s="138"/>
      <c r="I192" s="3"/>
      <c r="J192" s="3"/>
      <c r="K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137"/>
      <c r="H193" s="138"/>
      <c r="I193" s="139"/>
      <c r="J193" s="139"/>
      <c r="K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137"/>
      <c r="H194" s="138"/>
      <c r="I194" s="139"/>
      <c r="J194" s="139"/>
      <c r="K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137"/>
      <c r="H195" s="138"/>
      <c r="I195" s="139"/>
      <c r="J195" s="139"/>
      <c r="K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137"/>
      <c r="H196" s="138"/>
      <c r="I196" s="139"/>
      <c r="J196" s="139"/>
      <c r="K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137"/>
      <c r="H197" s="138"/>
      <c r="I197" s="139"/>
      <c r="J197" s="139"/>
      <c r="K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137"/>
      <c r="H198" s="138"/>
      <c r="I198" s="139"/>
      <c r="J198" s="139"/>
      <c r="K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137"/>
      <c r="H199" s="138"/>
      <c r="I199" s="139"/>
      <c r="J199" s="139"/>
      <c r="K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137"/>
      <c r="H200" s="138"/>
      <c r="I200" s="139"/>
      <c r="J200" s="139"/>
      <c r="K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137"/>
      <c r="H201" s="138"/>
      <c r="I201" s="139"/>
      <c r="J201" s="139"/>
      <c r="K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139"/>
      <c r="H202" s="139"/>
      <c r="I202" s="139"/>
      <c r="J202" s="139"/>
      <c r="K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139"/>
      <c r="H203" s="139"/>
      <c r="I203" s="139"/>
      <c r="J203" s="139"/>
      <c r="K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139"/>
      <c r="H204" s="139"/>
      <c r="I204" s="139"/>
      <c r="J204" s="139"/>
      <c r="K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139"/>
      <c r="H205" s="139"/>
      <c r="I205" s="139"/>
      <c r="J205" s="139"/>
      <c r="K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139"/>
      <c r="H206" s="139"/>
      <c r="I206" s="139"/>
      <c r="J206" s="139"/>
      <c r="K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139"/>
      <c r="H207" s="139"/>
      <c r="I207" s="139"/>
      <c r="J207" s="139"/>
      <c r="K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139"/>
      <c r="H208" s="139"/>
      <c r="I208" s="139"/>
      <c r="J208" s="139"/>
      <c r="K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139"/>
      <c r="H209" s="139"/>
      <c r="I209" s="139"/>
      <c r="J209" s="139"/>
      <c r="K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139"/>
      <c r="H210" s="139"/>
      <c r="I210" s="139"/>
      <c r="J210" s="139"/>
      <c r="K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139"/>
      <c r="H211" s="139"/>
      <c r="I211" s="139"/>
      <c r="J211" s="139"/>
      <c r="K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139"/>
      <c r="H212" s="139"/>
      <c r="I212" s="139"/>
      <c r="J212" s="139"/>
      <c r="K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139"/>
      <c r="H213" s="139"/>
      <c r="I213" s="139"/>
      <c r="J213" s="139"/>
      <c r="K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139"/>
      <c r="H214" s="139"/>
      <c r="I214" s="139"/>
      <c r="J214" s="139"/>
      <c r="K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139"/>
      <c r="H215" s="139"/>
      <c r="I215" s="139"/>
      <c r="J215" s="139"/>
      <c r="K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139"/>
      <c r="H216" s="139"/>
      <c r="I216" s="139"/>
      <c r="J216" s="139"/>
      <c r="K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139"/>
      <c r="H217" s="139"/>
      <c r="I217" s="139"/>
      <c r="J217" s="139"/>
      <c r="K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139"/>
      <c r="H218" s="139"/>
      <c r="I218" s="139"/>
      <c r="J218" s="139"/>
      <c r="K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139"/>
      <c r="H219" s="139"/>
      <c r="I219" s="139"/>
      <c r="J219" s="139"/>
      <c r="K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139"/>
      <c r="H220" s="139"/>
      <c r="I220" s="139"/>
      <c r="J220" s="139"/>
      <c r="K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139"/>
      <c r="H221" s="139"/>
      <c r="I221" s="139"/>
      <c r="J221" s="139"/>
      <c r="K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139"/>
      <c r="H222" s="139"/>
      <c r="I222" s="139"/>
      <c r="J222" s="139"/>
      <c r="K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139"/>
      <c r="H223" s="139"/>
      <c r="I223" s="139"/>
      <c r="J223" s="139"/>
      <c r="K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139"/>
      <c r="H224" s="139"/>
      <c r="I224" s="139"/>
      <c r="J224" s="139"/>
      <c r="K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139"/>
      <c r="H225" s="139"/>
      <c r="I225" s="139"/>
      <c r="J225" s="139"/>
      <c r="K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139"/>
      <c r="H226" s="139"/>
      <c r="I226" s="139"/>
      <c r="J226" s="139"/>
      <c r="K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139"/>
      <c r="H227" s="139"/>
      <c r="I227" s="139"/>
      <c r="J227" s="139"/>
      <c r="K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139"/>
      <c r="H228" s="139"/>
      <c r="I228" s="139"/>
      <c r="J228" s="139"/>
      <c r="K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139"/>
      <c r="H229" s="139"/>
      <c r="I229" s="139"/>
      <c r="J229" s="139"/>
      <c r="K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139"/>
      <c r="H230" s="139"/>
      <c r="I230" s="139"/>
      <c r="J230" s="139"/>
      <c r="K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</row>
    <row r="253" customFormat="false" ht="1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</row>
    <row r="254" customFormat="false" ht="1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</row>
    <row r="255" customFormat="false" ht="1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</row>
    <row r="256" customFormat="false" ht="1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</row>
    <row r="257" customFormat="false" ht="1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</row>
    <row r="258" customFormat="false" ht="1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</row>
  </sheetData>
  <mergeCells count="5">
    <mergeCell ref="B1:F1"/>
    <mergeCell ref="G104:G105"/>
    <mergeCell ref="G106:G108"/>
    <mergeCell ref="G116:G117"/>
    <mergeCell ref="G132:K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8.99"/>
    <col collapsed="false" customWidth="true" hidden="false" outlineLevel="0" max="2" min="2" style="140" width="103.99"/>
    <col collapsed="false" customWidth="true" hidden="false" outlineLevel="0" max="3" min="3" style="140" width="13.41"/>
    <col collapsed="false" customWidth="true" hidden="false" outlineLevel="0" max="4" min="4" style="140" width="16.56"/>
    <col collapsed="false" customWidth="true" hidden="false" outlineLevel="0" max="5" min="5" style="140" width="11.7"/>
    <col collapsed="false" customWidth="true" hidden="false" outlineLevel="0" max="6" min="6" style="140" width="11.13"/>
    <col collapsed="false" customWidth="true" hidden="false" outlineLevel="0" max="7" min="7" style="140" width="9.99"/>
    <col collapsed="false" customWidth="true" hidden="false" outlineLevel="0" max="8" min="8" style="140" width="118.7"/>
    <col collapsed="false" customWidth="true" hidden="false" outlineLevel="0" max="9" min="9" style="140" width="11.7"/>
    <col collapsed="false" customWidth="true" hidden="false" outlineLevel="0" max="10" min="10" style="140" width="11.85"/>
    <col collapsed="false" customWidth="true" hidden="false" outlineLevel="0" max="11" min="11" style="140" width="14.28"/>
    <col collapsed="false" customWidth="true" hidden="false" outlineLevel="0" max="12" min="12" style="140" width="13.28"/>
    <col collapsed="false" customWidth="true" hidden="false" outlineLevel="0" max="13" min="13" style="140" width="120.99"/>
    <col collapsed="false" customWidth="true" hidden="false" outlineLevel="0" max="14" min="14" style="140" width="16.28"/>
  </cols>
  <sheetData>
    <row r="1" customFormat="false" ht="18.75" hidden="false" customHeight="true" outlineLevel="0" collapsed="false">
      <c r="A1" s="141"/>
      <c r="B1" s="142" t="s">
        <v>0</v>
      </c>
      <c r="C1" s="142"/>
      <c r="D1" s="142"/>
      <c r="E1" s="142"/>
      <c r="F1" s="142"/>
    </row>
    <row r="2" customFormat="false" ht="15.75" hidden="false" customHeight="false" outlineLevel="0" collapsed="false">
      <c r="F2" s="143" t="s">
        <v>1</v>
      </c>
    </row>
    <row r="3" customFormat="false" ht="15.75" hidden="false" customHeight="false" outlineLevel="0" collapsed="false">
      <c r="A3" s="143" t="s">
        <v>92</v>
      </c>
      <c r="B3" s="143"/>
      <c r="C3" s="144"/>
    </row>
    <row r="4" customFormat="false" ht="15.75" hidden="false" customHeight="false" outlineLevel="0" collapsed="false">
      <c r="A4" s="143" t="s">
        <v>93</v>
      </c>
      <c r="B4" s="143"/>
      <c r="C4" s="144" t="s">
        <v>94</v>
      </c>
    </row>
    <row r="5" customFormat="false" ht="15.75" hidden="false" customHeight="false" outlineLevel="0" collapsed="false">
      <c r="A5" s="143" t="s">
        <v>4</v>
      </c>
      <c r="B5" s="143"/>
      <c r="C5" s="144" t="s">
        <v>95</v>
      </c>
      <c r="D5" s="145"/>
    </row>
    <row r="6" customFormat="false" ht="14.25" hidden="false" customHeight="false" outlineLevel="0" collapsed="false">
      <c r="A6" s="145"/>
      <c r="B6" s="146" t="s">
        <v>96</v>
      </c>
      <c r="C6" s="144" t="s">
        <v>97</v>
      </c>
      <c r="D6" s="145"/>
    </row>
    <row r="7" customFormat="false" ht="15" hidden="false" customHeight="false" outlineLevel="0" collapsed="false">
      <c r="A7" s="147"/>
      <c r="B7" s="147"/>
      <c r="C7" s="144"/>
      <c r="D7" s="147"/>
      <c r="E7" s="147"/>
      <c r="F7" s="140" t="s">
        <v>6</v>
      </c>
      <c r="G7" s="147"/>
      <c r="H7" s="147"/>
      <c r="I7" s="147"/>
      <c r="J7" s="147"/>
      <c r="K7" s="147"/>
      <c r="L7" s="147"/>
      <c r="M7" s="147"/>
      <c r="N7" s="147"/>
    </row>
    <row r="8" customFormat="false" ht="41.25" hidden="false" customHeight="false" outlineLevel="0" collapsed="false">
      <c r="A8" s="148" t="s">
        <v>7</v>
      </c>
      <c r="B8" s="149" t="s">
        <v>8</v>
      </c>
      <c r="C8" s="150" t="s">
        <v>9</v>
      </c>
      <c r="D8" s="150" t="s">
        <v>98</v>
      </c>
      <c r="E8" s="151" t="s">
        <v>99</v>
      </c>
      <c r="F8" s="152" t="s">
        <v>12</v>
      </c>
      <c r="G8" s="141"/>
      <c r="H8" s="141"/>
      <c r="I8" s="141"/>
      <c r="J8" s="141"/>
      <c r="K8" s="141"/>
      <c r="L8" s="141"/>
      <c r="M8" s="141"/>
      <c r="N8" s="141"/>
    </row>
    <row r="9" customFormat="false" ht="15" hidden="false" customHeight="false" outlineLevel="0" collapsed="false">
      <c r="A9" s="153" t="n">
        <v>1</v>
      </c>
      <c r="B9" s="154" t="n">
        <v>2</v>
      </c>
      <c r="C9" s="155" t="n">
        <v>3</v>
      </c>
      <c r="D9" s="155" t="n">
        <v>4</v>
      </c>
      <c r="E9" s="156" t="n">
        <v>5</v>
      </c>
      <c r="F9" s="157" t="n">
        <v>6</v>
      </c>
      <c r="G9" s="158"/>
      <c r="H9" s="158"/>
      <c r="I9" s="158"/>
      <c r="J9" s="158"/>
      <c r="K9" s="158"/>
      <c r="L9" s="158"/>
      <c r="M9" s="158"/>
      <c r="N9" s="158"/>
    </row>
    <row r="10" customFormat="false" ht="16.5" hidden="false" customHeight="false" outlineLevel="0" collapsed="false">
      <c r="A10" s="159" t="n">
        <v>1</v>
      </c>
      <c r="B10" s="160" t="s">
        <v>13</v>
      </c>
      <c r="C10" s="161"/>
      <c r="D10" s="161" t="s">
        <v>14</v>
      </c>
      <c r="E10" s="162"/>
      <c r="F10" s="163"/>
    </row>
    <row r="11" customFormat="false" ht="16.5" hidden="false" customHeight="false" outlineLevel="0" collapsed="false">
      <c r="A11" s="159"/>
      <c r="B11" s="164" t="s">
        <v>15</v>
      </c>
      <c r="C11" s="165" t="n">
        <v>16</v>
      </c>
      <c r="D11" s="165" t="n">
        <v>16</v>
      </c>
      <c r="E11" s="162" t="n">
        <v>16</v>
      </c>
      <c r="F11" s="163" t="n">
        <f aca="false">SUM(E11/D11)</f>
        <v>1</v>
      </c>
    </row>
    <row r="12" customFormat="false" ht="16.5" hidden="false" customHeight="false" outlineLevel="0" collapsed="false">
      <c r="A12" s="159" t="n">
        <v>2</v>
      </c>
      <c r="B12" s="164" t="s">
        <v>16</v>
      </c>
      <c r="C12" s="165"/>
      <c r="D12" s="165"/>
      <c r="E12" s="162"/>
      <c r="F12" s="163"/>
    </row>
    <row r="13" customFormat="false" ht="16.5" hidden="false" customHeight="false" outlineLevel="0" collapsed="false">
      <c r="A13" s="159" t="n">
        <v>3</v>
      </c>
      <c r="B13" s="164" t="s">
        <v>17</v>
      </c>
      <c r="C13" s="166" t="n">
        <v>2.33</v>
      </c>
      <c r="D13" s="166" t="n">
        <v>2.33</v>
      </c>
      <c r="E13" s="167" t="n">
        <v>2.33</v>
      </c>
      <c r="F13" s="163" t="n">
        <f aca="false">SUM(E13/D13)</f>
        <v>1</v>
      </c>
    </row>
    <row r="14" customFormat="false" ht="15" hidden="false" customHeight="false" outlineLevel="0" collapsed="false">
      <c r="A14" s="159"/>
      <c r="B14" s="164" t="s">
        <v>18</v>
      </c>
      <c r="C14" s="168"/>
      <c r="D14" s="168"/>
      <c r="E14" s="169"/>
      <c r="F14" s="163"/>
    </row>
    <row r="15" customFormat="false" ht="15" hidden="false" customHeight="false" outlineLevel="0" collapsed="false">
      <c r="A15" s="159" t="n">
        <v>4</v>
      </c>
      <c r="B15" s="164" t="s">
        <v>19</v>
      </c>
      <c r="C15" s="168"/>
      <c r="D15" s="168"/>
      <c r="E15" s="169"/>
      <c r="F15" s="163"/>
    </row>
    <row r="16" customFormat="false" ht="16.5" hidden="false" customHeight="false" outlineLevel="0" collapsed="false">
      <c r="A16" s="170"/>
      <c r="B16" s="171" t="s">
        <v>100</v>
      </c>
      <c r="C16" s="172"/>
      <c r="D16" s="172" t="s">
        <v>21</v>
      </c>
      <c r="E16" s="173"/>
      <c r="F16" s="174"/>
    </row>
    <row r="17" customFormat="false" ht="16.5" hidden="false" customHeight="false" outlineLevel="0" collapsed="false">
      <c r="A17" s="175" t="s">
        <v>22</v>
      </c>
      <c r="B17" s="176" t="s">
        <v>23</v>
      </c>
      <c r="C17" s="177" t="n">
        <f aca="false">SUM(C18+C92)</f>
        <v>115999</v>
      </c>
      <c r="D17" s="177" t="n">
        <f aca="false">SUM(D18+D92)</f>
        <v>121320</v>
      </c>
      <c r="E17" s="177" t="n">
        <f aca="false">SUM(E18+E92)</f>
        <v>137772</v>
      </c>
      <c r="F17" s="163" t="n">
        <f aca="false">SUM(E17/D17)</f>
        <v>1.13560830860534</v>
      </c>
    </row>
    <row r="18" customFormat="false" ht="16.5" hidden="false" customHeight="false" outlineLevel="0" collapsed="false">
      <c r="A18" s="178"/>
      <c r="B18" s="179" t="s">
        <v>24</v>
      </c>
      <c r="C18" s="180" t="n">
        <f aca="false">SUM(C19:C91)</f>
        <v>111160</v>
      </c>
      <c r="D18" s="180" t="n">
        <f aca="false">SUM(D19:D91)</f>
        <v>116238</v>
      </c>
      <c r="E18" s="180" t="n">
        <f aca="false">SUM(E19:E91)</f>
        <v>132126</v>
      </c>
      <c r="F18" s="163" t="n">
        <f aca="false">SUM(E18/D18)</f>
        <v>1.13668507716926</v>
      </c>
    </row>
    <row r="19" customFormat="false" ht="15.75" hidden="false" customHeight="false" outlineLevel="0" collapsed="false">
      <c r="A19" s="181" t="n">
        <v>4010</v>
      </c>
      <c r="B19" s="182" t="s">
        <v>25</v>
      </c>
      <c r="C19" s="183" t="n">
        <v>60293</v>
      </c>
      <c r="D19" s="183" t="n">
        <v>63600</v>
      </c>
      <c r="E19" s="183" t="n">
        <v>78241</v>
      </c>
      <c r="F19" s="184" t="n">
        <f aca="false">SUM(E19/D19)</f>
        <v>1.23020440251572</v>
      </c>
      <c r="G19" s="185" t="n">
        <f aca="false">SUM(E19:E23)</f>
        <v>96225</v>
      </c>
    </row>
    <row r="20" customFormat="false" ht="15.75" hidden="false" customHeight="false" outlineLevel="0" collapsed="false">
      <c r="A20" s="186" t="n">
        <v>4040</v>
      </c>
      <c r="B20" s="182" t="s">
        <v>26</v>
      </c>
      <c r="C20" s="183" t="n">
        <v>4920</v>
      </c>
      <c r="D20" s="183" t="n">
        <v>4533</v>
      </c>
      <c r="E20" s="183" t="n">
        <v>5234</v>
      </c>
      <c r="F20" s="184" t="n">
        <f aca="false">SUM(E20/D20)</f>
        <v>1.15464372380322</v>
      </c>
    </row>
    <row r="21" customFormat="false" ht="15.75" hidden="false" customHeight="false" outlineLevel="0" collapsed="false">
      <c r="A21" s="186" t="n">
        <v>4110</v>
      </c>
      <c r="B21" s="182" t="s">
        <v>27</v>
      </c>
      <c r="C21" s="183" t="n">
        <v>12826</v>
      </c>
      <c r="D21" s="183" t="n">
        <v>13100</v>
      </c>
      <c r="E21" s="183" t="n">
        <v>12750</v>
      </c>
      <c r="F21" s="184" t="n">
        <f aca="false">SUM(E21/D21)</f>
        <v>0.973282442748092</v>
      </c>
    </row>
    <row r="22" customFormat="false" ht="15.75" hidden="false" customHeight="false" outlineLevel="0" collapsed="false">
      <c r="A22" s="186" t="n">
        <v>4111</v>
      </c>
      <c r="B22" s="182" t="s">
        <v>27</v>
      </c>
      <c r="C22" s="183" t="n">
        <v>0</v>
      </c>
      <c r="D22" s="183" t="n">
        <v>0</v>
      </c>
      <c r="E22" s="183" t="n">
        <v>0</v>
      </c>
      <c r="F22" s="184" t="e">
        <f aca="false">SUM(E22/D22)</f>
        <v>#DIV/0!</v>
      </c>
      <c r="G22" s="187"/>
    </row>
    <row r="23" customFormat="false" ht="15.75" hidden="false" customHeight="false" outlineLevel="0" collapsed="false">
      <c r="A23" s="186" t="n">
        <v>4117</v>
      </c>
      <c r="B23" s="182" t="s">
        <v>27</v>
      </c>
      <c r="C23" s="183" t="n">
        <v>0</v>
      </c>
      <c r="D23" s="183" t="n">
        <v>0</v>
      </c>
      <c r="E23" s="183" t="n">
        <v>0</v>
      </c>
      <c r="F23" s="184" t="e">
        <f aca="false">SUM(E23/D23)</f>
        <v>#DIV/0!</v>
      </c>
    </row>
    <row r="24" customFormat="false" ht="15.75" hidden="false" customHeight="false" outlineLevel="0" collapsed="false">
      <c r="A24" s="186" t="n">
        <v>4118</v>
      </c>
      <c r="B24" s="182" t="s">
        <v>27</v>
      </c>
      <c r="C24" s="183" t="n">
        <v>0</v>
      </c>
      <c r="D24" s="183" t="n">
        <v>0</v>
      </c>
      <c r="E24" s="183" t="n">
        <v>0</v>
      </c>
      <c r="F24" s="184" t="e">
        <f aca="false">SUM(E24/D24)</f>
        <v>#DIV/0!</v>
      </c>
    </row>
    <row r="25" customFormat="false" ht="15.75" hidden="false" customHeight="false" outlineLevel="0" collapsed="false">
      <c r="A25" s="186" t="n">
        <v>4119</v>
      </c>
      <c r="B25" s="182" t="s">
        <v>27</v>
      </c>
      <c r="C25" s="183" t="n">
        <v>0</v>
      </c>
      <c r="D25" s="183" t="n">
        <v>0</v>
      </c>
      <c r="E25" s="183" t="n">
        <v>0</v>
      </c>
      <c r="F25" s="184" t="e">
        <f aca="false">SUM(E25/D25)</f>
        <v>#DIV/0!</v>
      </c>
    </row>
    <row r="26" customFormat="false" ht="15.75" hidden="false" customHeight="false" outlineLevel="0" collapsed="false">
      <c r="A26" s="186" t="n">
        <v>4120</v>
      </c>
      <c r="B26" s="182" t="s">
        <v>28</v>
      </c>
      <c r="C26" s="183" t="n">
        <v>1774</v>
      </c>
      <c r="D26" s="183" t="n">
        <v>1850</v>
      </c>
      <c r="E26" s="183" t="n">
        <v>1979</v>
      </c>
      <c r="F26" s="184" t="n">
        <f aca="false">SUM(E26/D26)</f>
        <v>1.06972972972973</v>
      </c>
    </row>
    <row r="27" customFormat="false" ht="15.75" hidden="false" customHeight="false" outlineLevel="0" collapsed="false">
      <c r="A27" s="186" t="n">
        <v>4121</v>
      </c>
      <c r="B27" s="182" t="s">
        <v>28</v>
      </c>
      <c r="C27" s="183" t="n">
        <v>0</v>
      </c>
      <c r="D27" s="183" t="n">
        <v>0</v>
      </c>
      <c r="E27" s="183" t="n">
        <v>0</v>
      </c>
      <c r="F27" s="184" t="e">
        <f aca="false">SUM(E27/D27)</f>
        <v>#DIV/0!</v>
      </c>
    </row>
    <row r="28" customFormat="false" ht="15.75" hidden="false" customHeight="false" outlineLevel="0" collapsed="false">
      <c r="A28" s="186" t="n">
        <v>4127</v>
      </c>
      <c r="B28" s="182" t="s">
        <v>28</v>
      </c>
      <c r="C28" s="183" t="n">
        <v>0</v>
      </c>
      <c r="D28" s="183" t="n">
        <v>0</v>
      </c>
      <c r="E28" s="183" t="n">
        <v>0</v>
      </c>
      <c r="F28" s="184" t="e">
        <f aca="false">SUM(E28/D28)</f>
        <v>#DIV/0!</v>
      </c>
    </row>
    <row r="29" customFormat="false" ht="15.75" hidden="false" customHeight="false" outlineLevel="0" collapsed="false">
      <c r="A29" s="186" t="n">
        <v>4128</v>
      </c>
      <c r="B29" s="182" t="s">
        <v>28</v>
      </c>
      <c r="C29" s="183" t="n">
        <v>0</v>
      </c>
      <c r="D29" s="183" t="n">
        <v>0</v>
      </c>
      <c r="E29" s="183" t="n">
        <v>0</v>
      </c>
      <c r="F29" s="184" t="e">
        <f aca="false">SUM(E29/D29)</f>
        <v>#DIV/0!</v>
      </c>
    </row>
    <row r="30" customFormat="false" ht="15.75" hidden="false" customHeight="false" outlineLevel="0" collapsed="false">
      <c r="A30" s="186" t="n">
        <v>4129</v>
      </c>
      <c r="B30" s="182" t="s">
        <v>28</v>
      </c>
      <c r="C30" s="183" t="n">
        <v>0</v>
      </c>
      <c r="D30" s="183" t="n">
        <v>0</v>
      </c>
      <c r="E30" s="183" t="n">
        <v>0</v>
      </c>
      <c r="F30" s="184" t="e">
        <f aca="false">SUM(E30/D30)</f>
        <v>#DIV/0!</v>
      </c>
    </row>
    <row r="31" customFormat="false" ht="15.75" hidden="false" customHeight="false" outlineLevel="0" collapsed="false">
      <c r="A31" s="186" t="n">
        <v>4130</v>
      </c>
      <c r="B31" s="182" t="s">
        <v>101</v>
      </c>
      <c r="C31" s="183" t="n">
        <v>0</v>
      </c>
      <c r="D31" s="183" t="n">
        <v>0</v>
      </c>
      <c r="E31" s="183" t="n">
        <v>0</v>
      </c>
      <c r="F31" s="184" t="e">
        <f aca="false">SUM(E31/D31)</f>
        <v>#DIV/0!</v>
      </c>
    </row>
    <row r="32" customFormat="false" ht="15.75" hidden="false" customHeight="false" outlineLevel="0" collapsed="false">
      <c r="A32" s="186" t="n">
        <v>4140</v>
      </c>
      <c r="B32" s="182" t="s">
        <v>30</v>
      </c>
      <c r="C32" s="183" t="n">
        <v>0</v>
      </c>
      <c r="D32" s="183" t="n">
        <v>0</v>
      </c>
      <c r="E32" s="183" t="n">
        <v>0</v>
      </c>
      <c r="F32" s="184" t="e">
        <f aca="false">SUM(E32/D32)</f>
        <v>#DIV/0!</v>
      </c>
    </row>
    <row r="33" customFormat="false" ht="15.75" hidden="false" customHeight="false" outlineLevel="0" collapsed="false">
      <c r="A33" s="186" t="n">
        <v>4170</v>
      </c>
      <c r="B33" s="182" t="s">
        <v>31</v>
      </c>
      <c r="C33" s="183" t="n">
        <v>920</v>
      </c>
      <c r="D33" s="183" t="n">
        <v>0</v>
      </c>
      <c r="E33" s="183" t="n">
        <v>95</v>
      </c>
      <c r="F33" s="184" t="e">
        <f aca="false">SUM(E33/D33)</f>
        <v>#DIV/0!</v>
      </c>
    </row>
    <row r="34" customFormat="false" ht="15.75" hidden="false" customHeight="false" outlineLevel="0" collapsed="false">
      <c r="A34" s="186" t="n">
        <v>4171</v>
      </c>
      <c r="B34" s="182" t="s">
        <v>31</v>
      </c>
      <c r="C34" s="183" t="n">
        <v>0</v>
      </c>
      <c r="D34" s="183" t="n">
        <v>0</v>
      </c>
      <c r="E34" s="183" t="n">
        <v>0</v>
      </c>
      <c r="F34" s="184" t="e">
        <f aca="false">SUM(E34/D34)</f>
        <v>#DIV/0!</v>
      </c>
    </row>
    <row r="35" customFormat="false" ht="15.75" hidden="false" customHeight="false" outlineLevel="0" collapsed="false">
      <c r="A35" s="186" t="n">
        <v>4177</v>
      </c>
      <c r="B35" s="182" t="s">
        <v>31</v>
      </c>
      <c r="C35" s="183" t="n">
        <v>0</v>
      </c>
      <c r="D35" s="183" t="n">
        <v>0</v>
      </c>
      <c r="E35" s="183" t="n">
        <v>0</v>
      </c>
      <c r="F35" s="184" t="e">
        <f aca="false">SUM(E35/D35)</f>
        <v>#DIV/0!</v>
      </c>
    </row>
    <row r="36" customFormat="false" ht="15.75" hidden="false" customHeight="false" outlineLevel="0" collapsed="false">
      <c r="A36" s="186" t="n">
        <v>4178</v>
      </c>
      <c r="B36" s="182" t="s">
        <v>31</v>
      </c>
      <c r="C36" s="183" t="n">
        <v>0</v>
      </c>
      <c r="D36" s="183" t="n">
        <v>0</v>
      </c>
      <c r="E36" s="183" t="n">
        <v>0</v>
      </c>
      <c r="F36" s="184" t="e">
        <f aca="false">SUM(E36/D36)</f>
        <v>#DIV/0!</v>
      </c>
    </row>
    <row r="37" customFormat="false" ht="15.75" hidden="false" customHeight="false" outlineLevel="0" collapsed="false">
      <c r="A37" s="186" t="n">
        <v>4179</v>
      </c>
      <c r="B37" s="182" t="s">
        <v>31</v>
      </c>
      <c r="C37" s="183" t="n">
        <v>0</v>
      </c>
      <c r="D37" s="183" t="n">
        <v>0</v>
      </c>
      <c r="E37" s="183" t="n">
        <v>0</v>
      </c>
      <c r="F37" s="184" t="e">
        <f aca="false">SUM(E37/D37)</f>
        <v>#DIV/0!</v>
      </c>
    </row>
    <row r="38" customFormat="false" ht="15.75" hidden="false" customHeight="false" outlineLevel="0" collapsed="false">
      <c r="A38" s="186" t="n">
        <v>4210</v>
      </c>
      <c r="B38" s="182" t="s">
        <v>32</v>
      </c>
      <c r="C38" s="183" t="n">
        <v>8440</v>
      </c>
      <c r="D38" s="183" t="n">
        <v>11232</v>
      </c>
      <c r="E38" s="183" t="n">
        <v>8400</v>
      </c>
      <c r="F38" s="184" t="n">
        <f aca="false">SUM(E38/D38)</f>
        <v>0.747863247863248</v>
      </c>
    </row>
    <row r="39" customFormat="false" ht="15.75" hidden="false" customHeight="false" outlineLevel="0" collapsed="false">
      <c r="A39" s="186" t="n">
        <v>4211</v>
      </c>
      <c r="B39" s="182" t="s">
        <v>32</v>
      </c>
      <c r="C39" s="183" t="n">
        <v>0</v>
      </c>
      <c r="D39" s="183" t="n">
        <v>0</v>
      </c>
      <c r="E39" s="183" t="n">
        <v>0</v>
      </c>
      <c r="F39" s="184" t="e">
        <f aca="false">SUM(E39/D39)</f>
        <v>#DIV/0!</v>
      </c>
    </row>
    <row r="40" customFormat="false" ht="15.75" hidden="false" customHeight="false" outlineLevel="0" collapsed="false">
      <c r="A40" s="186" t="n">
        <v>4215</v>
      </c>
      <c r="B40" s="182" t="s">
        <v>32</v>
      </c>
      <c r="C40" s="183" t="n">
        <v>0</v>
      </c>
      <c r="D40" s="183" t="n">
        <v>0</v>
      </c>
      <c r="E40" s="183" t="n">
        <v>0</v>
      </c>
      <c r="F40" s="184" t="e">
        <f aca="false">SUM(E40/D40)</f>
        <v>#DIV/0!</v>
      </c>
    </row>
    <row r="41" customFormat="false" ht="15.75" hidden="false" customHeight="false" outlineLevel="0" collapsed="false">
      <c r="A41" s="186" t="n">
        <v>4217</v>
      </c>
      <c r="B41" s="182" t="s">
        <v>32</v>
      </c>
      <c r="C41" s="183" t="n">
        <v>0</v>
      </c>
      <c r="D41" s="183" t="n">
        <v>0</v>
      </c>
      <c r="E41" s="183" t="n">
        <v>0</v>
      </c>
      <c r="F41" s="184" t="e">
        <f aca="false">SUM(E41/D41)</f>
        <v>#DIV/0!</v>
      </c>
    </row>
    <row r="42" customFormat="false" ht="15.75" hidden="false" customHeight="false" outlineLevel="0" collapsed="false">
      <c r="A42" s="186" t="n">
        <v>4218</v>
      </c>
      <c r="B42" s="182" t="s">
        <v>32</v>
      </c>
      <c r="C42" s="183" t="n">
        <v>0</v>
      </c>
      <c r="D42" s="183" t="n">
        <v>0</v>
      </c>
      <c r="E42" s="183" t="n">
        <v>0</v>
      </c>
      <c r="F42" s="184" t="e">
        <f aca="false">SUM(E42/D42)</f>
        <v>#DIV/0!</v>
      </c>
    </row>
    <row r="43" customFormat="false" ht="15.75" hidden="false" customHeight="false" outlineLevel="0" collapsed="false">
      <c r="A43" s="186" t="n">
        <v>4219</v>
      </c>
      <c r="B43" s="182" t="s">
        <v>32</v>
      </c>
      <c r="C43" s="183" t="n">
        <v>0</v>
      </c>
      <c r="D43" s="183" t="n">
        <v>0</v>
      </c>
      <c r="E43" s="183" t="n">
        <v>0</v>
      </c>
      <c r="F43" s="184" t="e">
        <f aca="false">SUM(E43/D43)</f>
        <v>#DIV/0!</v>
      </c>
    </row>
    <row r="44" customFormat="false" ht="15.75" hidden="false" customHeight="false" outlineLevel="0" collapsed="false">
      <c r="A44" s="186" t="n">
        <v>4230</v>
      </c>
      <c r="B44" s="182" t="s">
        <v>102</v>
      </c>
      <c r="C44" s="183" t="n">
        <v>0</v>
      </c>
      <c r="D44" s="183" t="n">
        <v>0</v>
      </c>
      <c r="E44" s="183" t="n">
        <v>0</v>
      </c>
      <c r="F44" s="184" t="e">
        <f aca="false">SUM(E44/D44)</f>
        <v>#DIV/0!</v>
      </c>
    </row>
    <row r="45" customFormat="false" ht="15.75" hidden="false" customHeight="false" outlineLevel="0" collapsed="false">
      <c r="A45" s="186" t="n">
        <v>4240</v>
      </c>
      <c r="B45" s="182" t="s">
        <v>34</v>
      </c>
      <c r="C45" s="183" t="n">
        <v>2100</v>
      </c>
      <c r="D45" s="183" t="n">
        <v>2044</v>
      </c>
      <c r="E45" s="183" t="n">
        <v>2050</v>
      </c>
      <c r="F45" s="184" t="n">
        <f aca="false">SUM(E45/D45)</f>
        <v>1.00293542074364</v>
      </c>
    </row>
    <row r="46" customFormat="false" ht="15.75" hidden="false" customHeight="false" outlineLevel="0" collapsed="false">
      <c r="A46" s="186" t="n">
        <v>4241</v>
      </c>
      <c r="B46" s="182" t="s">
        <v>34</v>
      </c>
      <c r="C46" s="183" t="n">
        <v>0</v>
      </c>
      <c r="D46" s="183" t="n">
        <v>0</v>
      </c>
      <c r="E46" s="183" t="n">
        <v>0</v>
      </c>
      <c r="F46" s="184" t="e">
        <f aca="false">SUM(E46/D46)</f>
        <v>#DIV/0!</v>
      </c>
    </row>
    <row r="47" customFormat="false" ht="15.75" hidden="false" customHeight="false" outlineLevel="0" collapsed="false">
      <c r="A47" s="186" t="n">
        <v>4247</v>
      </c>
      <c r="B47" s="182" t="s">
        <v>34</v>
      </c>
      <c r="C47" s="183" t="n">
        <v>0</v>
      </c>
      <c r="D47" s="183" t="n">
        <v>0</v>
      </c>
      <c r="E47" s="183" t="n">
        <v>0</v>
      </c>
      <c r="F47" s="184" t="e">
        <f aca="false">SUM(E47/D47)</f>
        <v>#DIV/0!</v>
      </c>
    </row>
    <row r="48" customFormat="false" ht="15.75" hidden="false" customHeight="false" outlineLevel="0" collapsed="false">
      <c r="A48" s="186" t="n">
        <v>4248</v>
      </c>
      <c r="B48" s="182" t="s">
        <v>34</v>
      </c>
      <c r="C48" s="183" t="n">
        <v>0</v>
      </c>
      <c r="D48" s="183" t="n">
        <v>0</v>
      </c>
      <c r="E48" s="183" t="n">
        <v>0</v>
      </c>
      <c r="F48" s="184" t="e">
        <f aca="false">SUM(E48/D48)</f>
        <v>#DIV/0!</v>
      </c>
    </row>
    <row r="49" customFormat="false" ht="15.75" hidden="false" customHeight="false" outlineLevel="0" collapsed="false">
      <c r="A49" s="186" t="n">
        <v>4249</v>
      </c>
      <c r="B49" s="182" t="s">
        <v>34</v>
      </c>
      <c r="C49" s="183" t="n">
        <v>0</v>
      </c>
      <c r="D49" s="183" t="n">
        <v>0</v>
      </c>
      <c r="E49" s="183" t="n">
        <v>0</v>
      </c>
      <c r="F49" s="184" t="e">
        <f aca="false">SUM(E49/D49)</f>
        <v>#DIV/0!</v>
      </c>
    </row>
    <row r="50" customFormat="false" ht="15.75" hidden="false" customHeight="false" outlineLevel="0" collapsed="false">
      <c r="A50" s="186" t="n">
        <v>4260</v>
      </c>
      <c r="B50" s="182" t="s">
        <v>35</v>
      </c>
      <c r="C50" s="183" t="n">
        <v>1600</v>
      </c>
      <c r="D50" s="183" t="n">
        <v>1600</v>
      </c>
      <c r="E50" s="183" t="n">
        <v>1800</v>
      </c>
      <c r="F50" s="184" t="n">
        <f aca="false">SUM(E50/D50)</f>
        <v>1.125</v>
      </c>
    </row>
    <row r="51" customFormat="false" ht="15.75" hidden="false" customHeight="false" outlineLevel="0" collapsed="false">
      <c r="A51" s="186" t="n">
        <v>4270</v>
      </c>
      <c r="B51" s="182" t="s">
        <v>36</v>
      </c>
      <c r="C51" s="183" t="n">
        <v>1000</v>
      </c>
      <c r="D51" s="183" t="n">
        <v>1000</v>
      </c>
      <c r="E51" s="183" t="n">
        <v>3385</v>
      </c>
      <c r="F51" s="184" t="n">
        <f aca="false">SUM(E51/D51)</f>
        <v>3.385</v>
      </c>
    </row>
    <row r="52" customFormat="false" ht="15.75" hidden="false" customHeight="false" outlineLevel="0" collapsed="false">
      <c r="A52" s="186" t="n">
        <v>4280</v>
      </c>
      <c r="B52" s="182" t="s">
        <v>37</v>
      </c>
      <c r="C52" s="183" t="n">
        <v>0</v>
      </c>
      <c r="D52" s="183" t="n">
        <v>120</v>
      </c>
      <c r="E52" s="183" t="n">
        <v>60</v>
      </c>
      <c r="F52" s="184" t="n">
        <f aca="false">SUM(E52/D52)</f>
        <v>0.5</v>
      </c>
    </row>
    <row r="53" customFormat="false" ht="15.75" hidden="false" customHeight="false" outlineLevel="0" collapsed="false">
      <c r="A53" s="186" t="n">
        <v>4300</v>
      </c>
      <c r="B53" s="182" t="s">
        <v>38</v>
      </c>
      <c r="C53" s="183" t="n">
        <v>2400</v>
      </c>
      <c r="D53" s="183" t="n">
        <v>479</v>
      </c>
      <c r="E53" s="183" t="n">
        <v>800</v>
      </c>
      <c r="F53" s="184" t="n">
        <f aca="false">SUM(E53/D53)</f>
        <v>1.67014613778706</v>
      </c>
    </row>
    <row r="54" customFormat="false" ht="15.75" hidden="false" customHeight="false" outlineLevel="0" collapsed="false">
      <c r="A54" s="186" t="n">
        <v>4301</v>
      </c>
      <c r="B54" s="182" t="s">
        <v>38</v>
      </c>
      <c r="C54" s="183" t="n">
        <v>0</v>
      </c>
      <c r="D54" s="183" t="n">
        <v>0</v>
      </c>
      <c r="E54" s="183" t="n">
        <v>0</v>
      </c>
      <c r="F54" s="184" t="e">
        <f aca="false">SUM(E54/D54)</f>
        <v>#DIV/0!</v>
      </c>
    </row>
    <row r="55" customFormat="false" ht="15.75" hidden="false" customHeight="false" outlineLevel="0" collapsed="false">
      <c r="A55" s="186" t="n">
        <v>4305</v>
      </c>
      <c r="B55" s="182" t="s">
        <v>38</v>
      </c>
      <c r="C55" s="183" t="n">
        <v>0</v>
      </c>
      <c r="D55" s="183" t="n">
        <v>0</v>
      </c>
      <c r="E55" s="183" t="n">
        <v>0</v>
      </c>
      <c r="F55" s="184" t="e">
        <f aca="false">SUM(E55/D55)</f>
        <v>#DIV/0!</v>
      </c>
    </row>
    <row r="56" customFormat="false" ht="15.75" hidden="false" customHeight="false" outlineLevel="0" collapsed="false">
      <c r="A56" s="186" t="n">
        <v>4307</v>
      </c>
      <c r="B56" s="182" t="s">
        <v>38</v>
      </c>
      <c r="C56" s="183" t="n">
        <v>0</v>
      </c>
      <c r="D56" s="183" t="n">
        <v>0</v>
      </c>
      <c r="E56" s="183" t="n">
        <v>0</v>
      </c>
      <c r="F56" s="184" t="e">
        <f aca="false">SUM(E56/D56)</f>
        <v>#DIV/0!</v>
      </c>
      <c r="G56" s="185" t="n">
        <f aca="false">SUM(E56)</f>
        <v>0</v>
      </c>
    </row>
    <row r="57" customFormat="false" ht="15.75" hidden="false" customHeight="false" outlineLevel="0" collapsed="false">
      <c r="A57" s="186" t="n">
        <v>4308</v>
      </c>
      <c r="B57" s="182" t="s">
        <v>38</v>
      </c>
      <c r="C57" s="183" t="n">
        <v>0</v>
      </c>
      <c r="D57" s="183" t="n">
        <v>0</v>
      </c>
      <c r="E57" s="183" t="n">
        <v>0</v>
      </c>
      <c r="F57" s="184" t="e">
        <f aca="false">SUM(E57/D57)</f>
        <v>#DIV/0!</v>
      </c>
      <c r="G57" s="185"/>
    </row>
    <row r="58" customFormat="false" ht="15.75" hidden="false" customHeight="false" outlineLevel="0" collapsed="false">
      <c r="A58" s="186" t="n">
        <v>4309</v>
      </c>
      <c r="B58" s="182" t="s">
        <v>38</v>
      </c>
      <c r="C58" s="183" t="n">
        <v>0</v>
      </c>
      <c r="D58" s="183" t="n">
        <v>0</v>
      </c>
      <c r="E58" s="183" t="n">
        <v>0</v>
      </c>
      <c r="F58" s="184" t="e">
        <f aca="false">SUM(E58/D58)</f>
        <v>#DIV/0!</v>
      </c>
      <c r="G58" s="185"/>
    </row>
    <row r="59" customFormat="false" ht="15.75" hidden="false" customHeight="false" outlineLevel="0" collapsed="false">
      <c r="A59" s="186" t="n">
        <v>4350</v>
      </c>
      <c r="B59" s="182" t="s">
        <v>39</v>
      </c>
      <c r="C59" s="183" t="n">
        <v>0</v>
      </c>
      <c r="D59" s="183" t="n">
        <v>0</v>
      </c>
      <c r="E59" s="183" t="n">
        <v>230</v>
      </c>
      <c r="F59" s="184" t="e">
        <f aca="false">SUM(E59/D59)</f>
        <v>#DIV/0!</v>
      </c>
      <c r="G59" s="185"/>
    </row>
    <row r="60" customFormat="false" ht="15.75" hidden="false" customHeight="false" outlineLevel="0" collapsed="false">
      <c r="A60" s="186" t="n">
        <v>4360</v>
      </c>
      <c r="B60" s="188" t="s">
        <v>40</v>
      </c>
      <c r="C60" s="183" t="n">
        <v>0</v>
      </c>
      <c r="D60" s="183" t="n">
        <v>0</v>
      </c>
      <c r="E60" s="183" t="n">
        <v>0</v>
      </c>
      <c r="F60" s="184" t="e">
        <f aca="false">SUM(E60/D60)</f>
        <v>#DIV/0!</v>
      </c>
      <c r="G60" s="185"/>
    </row>
    <row r="61" customFormat="false" ht="15.75" hidden="false" customHeight="false" outlineLevel="0" collapsed="false">
      <c r="A61" s="186" t="n">
        <v>4370</v>
      </c>
      <c r="B61" s="188" t="s">
        <v>41</v>
      </c>
      <c r="C61" s="183" t="n">
        <v>0</v>
      </c>
      <c r="D61" s="183" t="n">
        <v>0</v>
      </c>
      <c r="E61" s="183" t="n">
        <v>0</v>
      </c>
      <c r="F61" s="184" t="e">
        <f aca="false">SUM(E61/D61)</f>
        <v>#DIV/0!</v>
      </c>
      <c r="G61" s="185"/>
    </row>
    <row r="62" customFormat="false" ht="15.75" hidden="false" customHeight="false" outlineLevel="0" collapsed="false">
      <c r="A62" s="186" t="n">
        <v>4390</v>
      </c>
      <c r="B62" s="188" t="s">
        <v>42</v>
      </c>
      <c r="C62" s="183" t="n">
        <v>0</v>
      </c>
      <c r="D62" s="183" t="n">
        <v>0</v>
      </c>
      <c r="E62" s="183" t="n">
        <v>0</v>
      </c>
      <c r="F62" s="184" t="e">
        <f aca="false">SUM(E62/D62)</f>
        <v>#DIV/0!</v>
      </c>
      <c r="G62" s="185"/>
    </row>
    <row r="63" customFormat="false" ht="15.75" hidden="false" customHeight="false" outlineLevel="0" collapsed="false">
      <c r="A63" s="186" t="n">
        <v>4400</v>
      </c>
      <c r="B63" s="182" t="s">
        <v>103</v>
      </c>
      <c r="C63" s="183" t="n">
        <v>0</v>
      </c>
      <c r="D63" s="183" t="n">
        <v>0</v>
      </c>
      <c r="E63" s="183" t="n">
        <v>0</v>
      </c>
      <c r="F63" s="184" t="e">
        <f aca="false">SUM(E63/D63)</f>
        <v>#DIV/0!</v>
      </c>
      <c r="G63" s="185"/>
    </row>
    <row r="64" customFormat="false" ht="15.75" hidden="false" customHeight="false" outlineLevel="0" collapsed="false">
      <c r="A64" s="186" t="n">
        <v>4410</v>
      </c>
      <c r="B64" s="182" t="s">
        <v>44</v>
      </c>
      <c r="C64" s="183" t="n">
        <v>150</v>
      </c>
      <c r="D64" s="183" t="n">
        <v>36</v>
      </c>
      <c r="E64" s="183" t="n">
        <v>40</v>
      </c>
      <c r="F64" s="184" t="n">
        <f aca="false">SUM(E64/D64)</f>
        <v>1.11111111111111</v>
      </c>
      <c r="G64" s="185"/>
    </row>
    <row r="65" customFormat="false" ht="15.75" hidden="false" customHeight="false" outlineLevel="0" collapsed="false">
      <c r="A65" s="186" t="n">
        <v>4411</v>
      </c>
      <c r="B65" s="182" t="s">
        <v>44</v>
      </c>
      <c r="C65" s="183" t="n">
        <v>0</v>
      </c>
      <c r="D65" s="183" t="n">
        <v>0</v>
      </c>
      <c r="E65" s="183" t="n">
        <v>0</v>
      </c>
      <c r="F65" s="184" t="e">
        <f aca="false">SUM(E65/D65)</f>
        <v>#DIV/0!</v>
      </c>
      <c r="G65" s="185"/>
    </row>
    <row r="66" customFormat="false" ht="15.75" hidden="false" customHeight="false" outlineLevel="0" collapsed="false">
      <c r="A66" s="186" t="n">
        <v>4417</v>
      </c>
      <c r="B66" s="182" t="s">
        <v>44</v>
      </c>
      <c r="C66" s="183" t="n">
        <v>0</v>
      </c>
      <c r="D66" s="183" t="n">
        <v>0</v>
      </c>
      <c r="E66" s="183" t="n">
        <v>0</v>
      </c>
      <c r="F66" s="184" t="e">
        <f aca="false">SUM(E66/D66)</f>
        <v>#DIV/0!</v>
      </c>
      <c r="G66" s="185"/>
    </row>
    <row r="67" customFormat="false" ht="15.75" hidden="false" customHeight="false" outlineLevel="0" collapsed="false">
      <c r="A67" s="186" t="n">
        <v>4418</v>
      </c>
      <c r="B67" s="182" t="s">
        <v>44</v>
      </c>
      <c r="C67" s="183" t="n">
        <v>0</v>
      </c>
      <c r="D67" s="183" t="n">
        <v>0</v>
      </c>
      <c r="E67" s="183" t="n">
        <v>0</v>
      </c>
      <c r="F67" s="184" t="e">
        <f aca="false">SUM(E67/D67)</f>
        <v>#DIV/0!</v>
      </c>
      <c r="G67" s="185"/>
    </row>
    <row r="68" customFormat="false" ht="15.75" hidden="false" customHeight="false" outlineLevel="0" collapsed="false">
      <c r="A68" s="186" t="n">
        <v>4419</v>
      </c>
      <c r="B68" s="182" t="s">
        <v>44</v>
      </c>
      <c r="C68" s="183" t="n">
        <v>0</v>
      </c>
      <c r="D68" s="183" t="n">
        <v>0</v>
      </c>
      <c r="E68" s="183" t="n">
        <v>0</v>
      </c>
      <c r="F68" s="184" t="e">
        <f aca="false">SUM(E68/D68)</f>
        <v>#DIV/0!</v>
      </c>
      <c r="G68" s="185"/>
    </row>
    <row r="69" customFormat="false" ht="15.75" hidden="false" customHeight="false" outlineLevel="0" collapsed="false">
      <c r="A69" s="186" t="n">
        <v>4420</v>
      </c>
      <c r="B69" s="182" t="s">
        <v>45</v>
      </c>
      <c r="C69" s="183" t="n">
        <v>0</v>
      </c>
      <c r="D69" s="183" t="n">
        <v>0</v>
      </c>
      <c r="E69" s="183" t="n">
        <v>0</v>
      </c>
      <c r="F69" s="184" t="e">
        <f aca="false">SUM(E69/D69)</f>
        <v>#DIV/0!</v>
      </c>
      <c r="G69" s="185"/>
    </row>
    <row r="70" customFormat="false" ht="15.75" hidden="false" customHeight="false" outlineLevel="0" collapsed="false">
      <c r="A70" s="186" t="n">
        <v>4421</v>
      </c>
      <c r="B70" s="182" t="s">
        <v>45</v>
      </c>
      <c r="C70" s="183" t="n">
        <v>0</v>
      </c>
      <c r="D70" s="183" t="n">
        <v>0</v>
      </c>
      <c r="E70" s="183" t="n">
        <v>0</v>
      </c>
      <c r="F70" s="184" t="e">
        <f aca="false">SUM(E70/D70)</f>
        <v>#DIV/0!</v>
      </c>
      <c r="G70" s="185"/>
    </row>
    <row r="71" customFormat="false" ht="15.75" hidden="false" customHeight="false" outlineLevel="0" collapsed="false">
      <c r="A71" s="186" t="n">
        <v>4427</v>
      </c>
      <c r="B71" s="182" t="s">
        <v>45</v>
      </c>
      <c r="C71" s="183" t="n">
        <v>0</v>
      </c>
      <c r="D71" s="183" t="n">
        <v>0</v>
      </c>
      <c r="E71" s="183" t="n">
        <v>0</v>
      </c>
      <c r="F71" s="184" t="e">
        <f aca="false">SUM(E71/D71)</f>
        <v>#DIV/0!</v>
      </c>
      <c r="G71" s="185"/>
    </row>
    <row r="72" customFormat="false" ht="15.75" hidden="false" customHeight="false" outlineLevel="0" collapsed="false">
      <c r="A72" s="186" t="n">
        <v>4428</v>
      </c>
      <c r="B72" s="182" t="s">
        <v>45</v>
      </c>
      <c r="C72" s="183" t="n">
        <v>0</v>
      </c>
      <c r="D72" s="183" t="n">
        <v>0</v>
      </c>
      <c r="E72" s="183" t="n">
        <v>0</v>
      </c>
      <c r="F72" s="184" t="e">
        <f aca="false">SUM(E72/D72)</f>
        <v>#DIV/0!</v>
      </c>
      <c r="G72" s="185"/>
    </row>
    <row r="73" customFormat="false" ht="15.75" hidden="false" customHeight="false" outlineLevel="0" collapsed="false">
      <c r="A73" s="186" t="n">
        <v>4429</v>
      </c>
      <c r="B73" s="182" t="s">
        <v>45</v>
      </c>
      <c r="C73" s="183" t="n">
        <v>0</v>
      </c>
      <c r="D73" s="183" t="n">
        <v>0</v>
      </c>
      <c r="E73" s="183" t="n">
        <v>0</v>
      </c>
      <c r="F73" s="184" t="e">
        <f aca="false">SUM(E73/D73)</f>
        <v>#DIV/0!</v>
      </c>
      <c r="G73" s="185"/>
    </row>
    <row r="74" customFormat="false" ht="15.75" hidden="false" customHeight="false" outlineLevel="0" collapsed="false">
      <c r="A74" s="186" t="n">
        <v>4430</v>
      </c>
      <c r="B74" s="182" t="s">
        <v>46</v>
      </c>
      <c r="C74" s="183" t="n">
        <v>0</v>
      </c>
      <c r="D74" s="183" t="n">
        <v>0</v>
      </c>
      <c r="E74" s="183" t="n">
        <v>0</v>
      </c>
      <c r="F74" s="184" t="e">
        <f aca="false">SUM(E74/D74)</f>
        <v>#DIV/0!</v>
      </c>
      <c r="G74" s="185"/>
    </row>
    <row r="75" customFormat="false" ht="15.75" hidden="false" customHeight="false" outlineLevel="0" collapsed="false">
      <c r="A75" s="186" t="n">
        <v>4431</v>
      </c>
      <c r="B75" s="182" t="s">
        <v>46</v>
      </c>
      <c r="C75" s="183" t="n">
        <v>0</v>
      </c>
      <c r="D75" s="183" t="n">
        <v>0</v>
      </c>
      <c r="E75" s="183" t="n">
        <v>0</v>
      </c>
      <c r="F75" s="184" t="e">
        <f aca="false">SUM(E75/D75)</f>
        <v>#DIV/0!</v>
      </c>
      <c r="G75" s="185"/>
    </row>
    <row r="76" customFormat="false" ht="15.75" hidden="false" customHeight="false" outlineLevel="0" collapsed="false">
      <c r="A76" s="186" t="n">
        <v>4437</v>
      </c>
      <c r="B76" s="182" t="s">
        <v>46</v>
      </c>
      <c r="C76" s="183" t="n">
        <v>0</v>
      </c>
      <c r="D76" s="183" t="n">
        <v>0</v>
      </c>
      <c r="E76" s="183" t="n">
        <v>0</v>
      </c>
      <c r="F76" s="184" t="e">
        <f aca="false">SUM(E76/D76)</f>
        <v>#DIV/0!</v>
      </c>
      <c r="G76" s="185"/>
    </row>
    <row r="77" customFormat="false" ht="15.75" hidden="false" customHeight="false" outlineLevel="0" collapsed="false">
      <c r="A77" s="186" t="n">
        <v>4438</v>
      </c>
      <c r="B77" s="182" t="s">
        <v>46</v>
      </c>
      <c r="C77" s="183" t="n">
        <v>0</v>
      </c>
      <c r="D77" s="183" t="n">
        <v>0</v>
      </c>
      <c r="E77" s="183" t="n">
        <v>0</v>
      </c>
      <c r="F77" s="184" t="e">
        <f aca="false">SUM(E77/D77)</f>
        <v>#DIV/0!</v>
      </c>
      <c r="G77" s="185"/>
    </row>
    <row r="78" customFormat="false" ht="15.75" hidden="false" customHeight="false" outlineLevel="0" collapsed="false">
      <c r="A78" s="186" t="n">
        <v>4439</v>
      </c>
      <c r="B78" s="182" t="s">
        <v>46</v>
      </c>
      <c r="C78" s="183" t="n">
        <v>0</v>
      </c>
      <c r="D78" s="183" t="n">
        <v>0</v>
      </c>
      <c r="E78" s="183" t="n">
        <v>0</v>
      </c>
      <c r="F78" s="184" t="e">
        <f aca="false">SUM(E78/D78)</f>
        <v>#DIV/0!</v>
      </c>
      <c r="G78" s="185"/>
    </row>
    <row r="79" customFormat="false" ht="15.75" hidden="false" customHeight="false" outlineLevel="0" collapsed="false">
      <c r="A79" s="186" t="n">
        <v>4440</v>
      </c>
      <c r="B79" s="182" t="s">
        <v>47</v>
      </c>
      <c r="C79" s="183" t="n">
        <v>14275</v>
      </c>
      <c r="D79" s="183" t="n">
        <v>16192</v>
      </c>
      <c r="E79" s="183" t="n">
        <v>16607</v>
      </c>
      <c r="F79" s="184" t="n">
        <f aca="false">SUM(E79/D79)</f>
        <v>1.02562994071146</v>
      </c>
      <c r="G79" s="185"/>
    </row>
    <row r="80" customFormat="false" ht="15.75" hidden="false" customHeight="false" outlineLevel="0" collapsed="false">
      <c r="A80" s="186" t="n">
        <v>4480</v>
      </c>
      <c r="B80" s="182" t="s">
        <v>48</v>
      </c>
      <c r="C80" s="183" t="n">
        <v>0</v>
      </c>
      <c r="D80" s="183" t="n">
        <v>0</v>
      </c>
      <c r="E80" s="183" t="n">
        <v>0</v>
      </c>
      <c r="F80" s="184" t="e">
        <f aca="false">SUM(E80/D80)</f>
        <v>#DIV/0!</v>
      </c>
      <c r="G80" s="185"/>
    </row>
    <row r="81" customFormat="false" ht="15.75" hidden="false" customHeight="false" outlineLevel="0" collapsed="false">
      <c r="A81" s="186" t="n">
        <v>4520</v>
      </c>
      <c r="B81" s="182" t="s">
        <v>49</v>
      </c>
      <c r="C81" s="183" t="n">
        <v>0</v>
      </c>
      <c r="D81" s="183" t="n">
        <v>0</v>
      </c>
      <c r="E81" s="183" t="n">
        <v>0</v>
      </c>
      <c r="F81" s="184" t="e">
        <f aca="false">SUM(E81/D81)</f>
        <v>#DIV/0!</v>
      </c>
      <c r="G81" s="185"/>
    </row>
    <row r="82" customFormat="false" ht="15.75" hidden="false" customHeight="false" outlineLevel="0" collapsed="false">
      <c r="A82" s="186" t="n">
        <v>4510</v>
      </c>
      <c r="B82" s="182" t="s">
        <v>104</v>
      </c>
      <c r="C82" s="183" t="n">
        <v>0</v>
      </c>
      <c r="D82" s="183" t="n">
        <v>0</v>
      </c>
      <c r="E82" s="183" t="n">
        <v>0</v>
      </c>
      <c r="F82" s="184" t="e">
        <f aca="false">SUM(E82/D82)</f>
        <v>#DIV/0!</v>
      </c>
      <c r="G82" s="185"/>
    </row>
    <row r="83" customFormat="false" ht="15.75" hidden="false" customHeight="false" outlineLevel="0" collapsed="false">
      <c r="A83" s="186" t="n">
        <v>4580</v>
      </c>
      <c r="B83" s="182" t="s">
        <v>51</v>
      </c>
      <c r="C83" s="183" t="n">
        <v>0</v>
      </c>
      <c r="D83" s="183" t="n">
        <v>0</v>
      </c>
      <c r="E83" s="183" t="n">
        <v>0</v>
      </c>
      <c r="F83" s="184" t="e">
        <f aca="false">SUM(E83/D83)</f>
        <v>#DIV/0!</v>
      </c>
      <c r="G83" s="185"/>
    </row>
    <row r="84" customFormat="false" ht="15.75" hidden="false" customHeight="false" outlineLevel="0" collapsed="false">
      <c r="A84" s="186" t="n">
        <v>4590</v>
      </c>
      <c r="B84" s="182" t="s">
        <v>52</v>
      </c>
      <c r="C84" s="183" t="n">
        <v>0</v>
      </c>
      <c r="D84" s="183" t="n">
        <v>0</v>
      </c>
      <c r="E84" s="183" t="n">
        <v>0</v>
      </c>
      <c r="F84" s="184" t="e">
        <f aca="false">SUM(E84/D84)</f>
        <v>#DIV/0!</v>
      </c>
      <c r="G84" s="185"/>
    </row>
    <row r="85" customFormat="false" ht="15.75" hidden="false" customHeight="false" outlineLevel="0" collapsed="false">
      <c r="A85" s="186" t="n">
        <v>4610</v>
      </c>
      <c r="B85" s="182" t="s">
        <v>53</v>
      </c>
      <c r="C85" s="183" t="n">
        <v>0</v>
      </c>
      <c r="D85" s="183" t="n">
        <v>0</v>
      </c>
      <c r="E85" s="183" t="n">
        <v>0</v>
      </c>
      <c r="F85" s="184" t="e">
        <f aca="false">SUM(E85/D85)</f>
        <v>#DIV/0!</v>
      </c>
      <c r="G85" s="185"/>
    </row>
    <row r="86" customFormat="false" ht="15.75" hidden="false" customHeight="false" outlineLevel="0" collapsed="false">
      <c r="A86" s="186" t="n">
        <v>4670</v>
      </c>
      <c r="B86" s="182" t="s">
        <v>54</v>
      </c>
      <c r="C86" s="183" t="n">
        <v>0</v>
      </c>
      <c r="D86" s="183" t="n">
        <v>0</v>
      </c>
      <c r="E86" s="183" t="n">
        <v>0</v>
      </c>
      <c r="F86" s="184" t="e">
        <f aca="false">SUM(E86/D86)</f>
        <v>#DIV/0!</v>
      </c>
      <c r="G86" s="185"/>
    </row>
    <row r="87" customFormat="false" ht="15.75" hidden="false" customHeight="false" outlineLevel="0" collapsed="false">
      <c r="A87" s="186" t="n">
        <v>4700</v>
      </c>
      <c r="B87" s="182" t="s">
        <v>55</v>
      </c>
      <c r="C87" s="183" t="n">
        <v>0</v>
      </c>
      <c r="D87" s="183" t="n">
        <v>0</v>
      </c>
      <c r="E87" s="183" t="n">
        <v>0</v>
      </c>
      <c r="F87" s="184" t="e">
        <f aca="false">SUM(E87/D87)</f>
        <v>#DIV/0!</v>
      </c>
      <c r="G87" s="185"/>
    </row>
    <row r="88" customFormat="false" ht="15.75" hidden="false" customHeight="false" outlineLevel="0" collapsed="false">
      <c r="A88" s="186" t="n">
        <v>4740</v>
      </c>
      <c r="B88" s="188" t="s">
        <v>56</v>
      </c>
      <c r="C88" s="183" t="n">
        <v>312</v>
      </c>
      <c r="D88" s="183" t="n">
        <v>302</v>
      </c>
      <c r="E88" s="183" t="n">
        <v>305</v>
      </c>
      <c r="F88" s="184" t="n">
        <f aca="false">SUM(E88/D88)</f>
        <v>1.00993377483444</v>
      </c>
      <c r="G88" s="185"/>
    </row>
    <row r="89" customFormat="false" ht="15.75" hidden="false" customHeight="false" outlineLevel="0" collapsed="false">
      <c r="A89" s="186" t="n">
        <v>4750</v>
      </c>
      <c r="B89" s="182" t="s">
        <v>57</v>
      </c>
      <c r="C89" s="183" t="n">
        <v>150</v>
      </c>
      <c r="D89" s="183" t="n">
        <v>150</v>
      </c>
      <c r="E89" s="183" t="n">
        <v>150</v>
      </c>
      <c r="F89" s="184" t="n">
        <f aca="false">SUM(E89/D89)</f>
        <v>1</v>
      </c>
      <c r="G89" s="185"/>
    </row>
    <row r="90" customFormat="false" ht="15.75" hidden="false" customHeight="false" outlineLevel="0" collapsed="false">
      <c r="A90" s="186" t="n">
        <v>4950</v>
      </c>
      <c r="B90" s="182" t="s">
        <v>58</v>
      </c>
      <c r="C90" s="183" t="n">
        <v>0</v>
      </c>
      <c r="D90" s="183" t="n">
        <v>0</v>
      </c>
      <c r="E90" s="183" t="n">
        <v>0</v>
      </c>
      <c r="F90" s="184" t="e">
        <f aca="false">SUM(E90/D90)</f>
        <v>#DIV/0!</v>
      </c>
      <c r="G90" s="185"/>
    </row>
    <row r="91" customFormat="false" ht="15.75" hidden="false" customHeight="false" outlineLevel="0" collapsed="false">
      <c r="A91" s="186" t="n">
        <v>6060</v>
      </c>
      <c r="B91" s="182" t="s">
        <v>59</v>
      </c>
      <c r="C91" s="183" t="n">
        <v>0</v>
      </c>
      <c r="D91" s="183" t="n">
        <v>0</v>
      </c>
      <c r="E91" s="183" t="n">
        <v>0</v>
      </c>
      <c r="F91" s="184" t="e">
        <f aca="false">SUM(E91/D91)</f>
        <v>#DIV/0!</v>
      </c>
      <c r="G91" s="185"/>
    </row>
    <row r="92" customFormat="false" ht="16.5" hidden="false" customHeight="false" outlineLevel="0" collapsed="false">
      <c r="A92" s="189"/>
      <c r="B92" s="179" t="s">
        <v>60</v>
      </c>
      <c r="C92" s="180" t="n">
        <f aca="false">SUM(C93:C102)</f>
        <v>4839</v>
      </c>
      <c r="D92" s="180" t="n">
        <f aca="false">SUM(D93:D102)</f>
        <v>5082</v>
      </c>
      <c r="E92" s="180" t="n">
        <f aca="false">SUM(E93:E102)</f>
        <v>5646</v>
      </c>
      <c r="F92" s="184" t="n">
        <f aca="false">SUM(E92/D92)</f>
        <v>1.11097992916175</v>
      </c>
    </row>
    <row r="93" customFormat="false" ht="15.75" hidden="false" customHeight="false" outlineLevel="0" collapsed="false">
      <c r="A93" s="190" t="n">
        <v>3020</v>
      </c>
      <c r="B93" s="182" t="s">
        <v>61</v>
      </c>
      <c r="C93" s="183" t="n">
        <v>4839</v>
      </c>
      <c r="D93" s="183" t="n">
        <v>5082</v>
      </c>
      <c r="E93" s="183" t="n">
        <v>5646</v>
      </c>
      <c r="F93" s="184" t="n">
        <f aca="false">SUM(E93/D93)</f>
        <v>1.11097992916175</v>
      </c>
    </row>
    <row r="94" customFormat="false" ht="15.75" hidden="false" customHeight="false" outlineLevel="0" collapsed="false">
      <c r="A94" s="190" t="n">
        <v>3110</v>
      </c>
      <c r="B94" s="191" t="s">
        <v>62</v>
      </c>
      <c r="C94" s="183" t="n">
        <v>0</v>
      </c>
      <c r="D94" s="183" t="n">
        <v>0</v>
      </c>
      <c r="E94" s="183" t="n">
        <v>0</v>
      </c>
      <c r="F94" s="184" t="e">
        <f aca="false">SUM(E94/D94)</f>
        <v>#DIV/0!</v>
      </c>
    </row>
    <row r="95" customFormat="false" ht="15.75" hidden="false" customHeight="false" outlineLevel="0" collapsed="false">
      <c r="A95" s="190" t="n">
        <v>3240</v>
      </c>
      <c r="B95" s="191" t="s">
        <v>63</v>
      </c>
      <c r="C95" s="183" t="n">
        <v>0</v>
      </c>
      <c r="D95" s="183" t="n">
        <v>0</v>
      </c>
      <c r="E95" s="183" t="n">
        <v>0</v>
      </c>
      <c r="F95" s="184" t="e">
        <f aca="false">SUM(E95/D95)</f>
        <v>#DIV/0!</v>
      </c>
    </row>
    <row r="96" customFormat="false" ht="15.75" hidden="false" customHeight="false" outlineLevel="0" collapsed="false">
      <c r="A96" s="190" t="n">
        <v>3250</v>
      </c>
      <c r="B96" s="192" t="s">
        <v>64</v>
      </c>
      <c r="C96" s="183" t="n">
        <v>0</v>
      </c>
      <c r="D96" s="183" t="n">
        <v>0</v>
      </c>
      <c r="E96" s="183" t="n">
        <v>0</v>
      </c>
      <c r="F96" s="184" t="e">
        <f aca="false">SUM(E96/D96)</f>
        <v>#DIV/0!</v>
      </c>
    </row>
    <row r="97" customFormat="false" ht="15.75" hidden="false" customHeight="false" outlineLevel="0" collapsed="false">
      <c r="A97" s="193" t="n">
        <v>2310</v>
      </c>
      <c r="B97" s="194" t="s">
        <v>65</v>
      </c>
      <c r="C97" s="183" t="n">
        <v>0</v>
      </c>
      <c r="D97" s="183" t="n">
        <v>0</v>
      </c>
      <c r="E97" s="183" t="n">
        <v>0</v>
      </c>
      <c r="F97" s="184" t="e">
        <f aca="false">SUM(E97/D97)</f>
        <v>#DIV/0!</v>
      </c>
    </row>
    <row r="98" customFormat="false" ht="15.75" hidden="false" customHeight="false" outlineLevel="0" collapsed="false">
      <c r="A98" s="193" t="n">
        <v>2320</v>
      </c>
      <c r="B98" s="195" t="s">
        <v>66</v>
      </c>
      <c r="C98" s="183" t="n">
        <v>0</v>
      </c>
      <c r="D98" s="183" t="n">
        <v>0</v>
      </c>
      <c r="E98" s="183" t="n">
        <v>0</v>
      </c>
      <c r="F98" s="184" t="e">
        <f aca="false">SUM(E98/D98)</f>
        <v>#DIV/0!</v>
      </c>
    </row>
    <row r="99" customFormat="false" ht="15.75" hidden="false" customHeight="false" outlineLevel="0" collapsed="false">
      <c r="A99" s="196" t="n">
        <v>2710</v>
      </c>
      <c r="B99" s="195" t="s">
        <v>67</v>
      </c>
      <c r="C99" s="183" t="n">
        <v>0</v>
      </c>
      <c r="D99" s="183" t="n">
        <v>0</v>
      </c>
      <c r="E99" s="183" t="n">
        <v>0</v>
      </c>
      <c r="F99" s="184" t="e">
        <f aca="false">SUM(E99/D99)</f>
        <v>#DIV/0!</v>
      </c>
    </row>
    <row r="100" customFormat="false" ht="15.75" hidden="false" customHeight="false" outlineLevel="0" collapsed="false">
      <c r="A100" s="196" t="n">
        <v>2810</v>
      </c>
      <c r="B100" s="195" t="s">
        <v>68</v>
      </c>
      <c r="C100" s="183" t="n">
        <v>0</v>
      </c>
      <c r="D100" s="183" t="n">
        <v>0</v>
      </c>
      <c r="E100" s="183" t="n">
        <v>0</v>
      </c>
      <c r="F100" s="184" t="e">
        <f aca="false">SUM(E100/D100)</f>
        <v>#DIV/0!</v>
      </c>
    </row>
    <row r="101" customFormat="false" ht="15.75" hidden="false" customHeight="false" outlineLevel="0" collapsed="false">
      <c r="A101" s="196" t="n">
        <v>2820</v>
      </c>
      <c r="B101" s="195" t="s">
        <v>69</v>
      </c>
      <c r="C101" s="183" t="n">
        <v>0</v>
      </c>
      <c r="D101" s="183" t="n">
        <v>0</v>
      </c>
      <c r="E101" s="183" t="n">
        <v>0</v>
      </c>
      <c r="F101" s="184" t="e">
        <f aca="false">SUM(E101/D101)</f>
        <v>#DIV/0!</v>
      </c>
      <c r="G101" s="185" t="n">
        <f aca="false">SUM(E17-G19-G56)</f>
        <v>41547</v>
      </c>
    </row>
    <row r="102" customFormat="false" ht="26.25" hidden="false" customHeight="false" outlineLevel="0" collapsed="false">
      <c r="A102" s="197" t="n">
        <v>2830</v>
      </c>
      <c r="B102" s="198" t="s">
        <v>70</v>
      </c>
      <c r="C102" s="199" t="n">
        <v>0</v>
      </c>
      <c r="D102" s="199" t="n">
        <v>0</v>
      </c>
      <c r="E102" s="199" t="n">
        <v>0</v>
      </c>
      <c r="F102" s="200" t="e">
        <f aca="false">SUM(E102/D102)</f>
        <v>#DIV/0!</v>
      </c>
      <c r="G102" s="185"/>
    </row>
    <row r="103" customFormat="false" ht="17.25" hidden="false" customHeight="false" outlineLevel="0" collapsed="false">
      <c r="A103" s="201"/>
      <c r="B103" s="201"/>
      <c r="C103" s="201"/>
      <c r="D103" s="201"/>
      <c r="E103" s="201"/>
      <c r="F103" s="201"/>
      <c r="G103" s="202" t="n">
        <v>1</v>
      </c>
      <c r="H103" s="203" t="n">
        <v>2</v>
      </c>
      <c r="I103" s="203" t="n">
        <v>3</v>
      </c>
      <c r="J103" s="203" t="n">
        <v>4</v>
      </c>
      <c r="K103" s="204" t="n">
        <v>5</v>
      </c>
      <c r="L103" s="205"/>
      <c r="M103" s="205"/>
      <c r="N103" s="201"/>
    </row>
    <row r="104" customFormat="false" ht="17.25" hidden="false" customHeight="false" outlineLevel="0" collapsed="false">
      <c r="A104" s="201"/>
      <c r="B104" s="201"/>
      <c r="C104" s="201"/>
      <c r="D104" s="201"/>
      <c r="E104" s="201"/>
      <c r="F104" s="201"/>
      <c r="G104" s="202"/>
      <c r="H104" s="206" t="s">
        <v>60</v>
      </c>
      <c r="I104" s="207"/>
      <c r="J104" s="207"/>
      <c r="K104" s="208"/>
      <c r="L104" s="205"/>
      <c r="M104" s="205"/>
      <c r="N104" s="201"/>
    </row>
    <row r="105" customFormat="false" ht="17.25" hidden="false" customHeight="false" outlineLevel="0" collapsed="false">
      <c r="A105" s="201"/>
      <c r="B105" s="201"/>
      <c r="C105" s="201"/>
      <c r="D105" s="201"/>
      <c r="E105" s="201"/>
      <c r="F105" s="201"/>
      <c r="G105" s="202"/>
      <c r="H105" s="209"/>
      <c r="I105" s="210"/>
      <c r="J105" s="210"/>
      <c r="K105" s="211"/>
      <c r="L105" s="205"/>
      <c r="M105" s="205"/>
      <c r="N105" s="201"/>
    </row>
    <row r="106" customFormat="false" ht="16.5" hidden="false" customHeight="false" outlineLevel="0" collapsed="false">
      <c r="A106" s="201"/>
      <c r="B106" s="201"/>
      <c r="C106" s="201"/>
      <c r="D106" s="201"/>
      <c r="E106" s="201"/>
      <c r="F106" s="201"/>
      <c r="G106" s="212"/>
      <c r="H106" s="213"/>
      <c r="I106" s="214"/>
      <c r="J106" s="214"/>
      <c r="K106" s="215"/>
      <c r="L106" s="205"/>
      <c r="M106" s="205"/>
      <c r="N106" s="201"/>
    </row>
    <row r="107" customFormat="false" ht="17.25" hidden="false" customHeight="false" outlineLevel="0" collapsed="false">
      <c r="A107" s="201"/>
      <c r="B107" s="201"/>
      <c r="C107" s="201"/>
      <c r="D107" s="201"/>
      <c r="E107" s="201"/>
      <c r="F107" s="201"/>
      <c r="G107" s="216"/>
      <c r="H107" s="209" t="s">
        <v>71</v>
      </c>
      <c r="I107" s="210"/>
      <c r="J107" s="210"/>
      <c r="K107" s="211"/>
      <c r="L107" s="205"/>
      <c r="M107" s="205"/>
      <c r="N107" s="201"/>
    </row>
    <row r="108" customFormat="false" ht="17.25" hidden="false" customHeight="false" outlineLevel="0" collapsed="false">
      <c r="A108" s="201"/>
      <c r="B108" s="201"/>
      <c r="C108" s="201"/>
      <c r="D108" s="201"/>
      <c r="E108" s="201"/>
      <c r="F108" s="201"/>
      <c r="G108" s="217"/>
      <c r="H108" s="218" t="s">
        <v>72</v>
      </c>
      <c r="I108" s="207"/>
      <c r="J108" s="207"/>
      <c r="K108" s="208"/>
      <c r="L108" s="205"/>
      <c r="M108" s="205"/>
      <c r="N108" s="201"/>
    </row>
    <row r="109" customFormat="false" ht="16.5" hidden="false" customHeight="false" outlineLevel="0" collapsed="false">
      <c r="A109" s="201"/>
      <c r="B109" s="201"/>
      <c r="C109" s="201"/>
      <c r="D109" s="201"/>
      <c r="E109" s="201"/>
      <c r="F109" s="201"/>
      <c r="G109" s="219"/>
      <c r="H109" s="220"/>
      <c r="I109" s="221"/>
      <c r="J109" s="221"/>
      <c r="K109" s="222"/>
      <c r="L109" s="201"/>
      <c r="M109" s="201"/>
      <c r="N109" s="201"/>
    </row>
    <row r="110" customFormat="false" ht="17.25" hidden="false" customHeight="false" outlineLevel="0" collapsed="false">
      <c r="A110" s="201"/>
      <c r="B110" s="201"/>
      <c r="C110" s="201"/>
      <c r="D110" s="201"/>
      <c r="E110" s="201"/>
      <c r="F110" s="201"/>
      <c r="G110" s="223"/>
      <c r="H110" s="224"/>
      <c r="I110" s="224"/>
      <c r="J110" s="224"/>
      <c r="K110" s="225"/>
      <c r="L110" s="201"/>
      <c r="M110" s="201"/>
      <c r="N110" s="201"/>
    </row>
    <row r="111" customFormat="false" ht="17.25" hidden="false" customHeight="false" outlineLevel="0" collapsed="false">
      <c r="A111" s="201"/>
      <c r="B111" s="201"/>
      <c r="C111" s="201"/>
      <c r="D111" s="201"/>
      <c r="E111" s="201"/>
      <c r="F111" s="201"/>
      <c r="G111" s="217"/>
      <c r="H111" s="226" t="s">
        <v>105</v>
      </c>
      <c r="I111" s="206" t="s">
        <v>75</v>
      </c>
      <c r="J111" s="207"/>
      <c r="K111" s="208"/>
      <c r="L111" s="201"/>
      <c r="M111" s="201"/>
      <c r="N111" s="201"/>
    </row>
    <row r="112" customFormat="false" ht="17.25" hidden="false" customHeight="false" outlineLevel="0" collapsed="false">
      <c r="A112" s="201"/>
      <c r="B112" s="201"/>
      <c r="C112" s="201"/>
      <c r="D112" s="201"/>
      <c r="E112" s="201"/>
      <c r="F112" s="201"/>
      <c r="G112" s="227"/>
      <c r="H112" s="206" t="s">
        <v>76</v>
      </c>
      <c r="I112" s="228" t="n">
        <f aca="false">SUM(I114:I129)</f>
        <v>0</v>
      </c>
      <c r="J112" s="228" t="n">
        <f aca="false">SUM(J114:J129)</f>
        <v>0</v>
      </c>
      <c r="K112" s="229" t="n">
        <f aca="false">SUM(K114:K129)</f>
        <v>0</v>
      </c>
      <c r="L112" s="201"/>
      <c r="M112" s="201"/>
      <c r="N112" s="201"/>
    </row>
    <row r="113" customFormat="false" ht="17.25" hidden="false" customHeight="false" outlineLevel="0" collapsed="false">
      <c r="A113" s="201"/>
      <c r="B113" s="201"/>
      <c r="C113" s="201"/>
      <c r="D113" s="201"/>
      <c r="E113" s="201"/>
      <c r="F113" s="201"/>
      <c r="G113" s="227"/>
      <c r="H113" s="207"/>
      <c r="I113" s="230"/>
      <c r="J113" s="230"/>
      <c r="K113" s="208"/>
      <c r="L113" s="201"/>
      <c r="M113" s="201"/>
      <c r="N113" s="201"/>
    </row>
    <row r="114" customFormat="false" ht="15.75" hidden="false" customHeight="false" outlineLevel="0" collapsed="false">
      <c r="A114" s="201"/>
      <c r="B114" s="201"/>
      <c r="C114" s="201"/>
      <c r="D114" s="201"/>
      <c r="E114" s="201"/>
      <c r="F114" s="201"/>
      <c r="G114" s="231" t="n">
        <v>690</v>
      </c>
      <c r="H114" s="232" t="s">
        <v>77</v>
      </c>
      <c r="I114" s="233" t="n">
        <v>0</v>
      </c>
      <c r="J114" s="233" t="n">
        <v>0</v>
      </c>
      <c r="K114" s="234" t="n">
        <v>0</v>
      </c>
      <c r="L114" s="201"/>
      <c r="M114" s="201"/>
      <c r="N114" s="201"/>
    </row>
    <row r="115" customFormat="false" ht="15.75" hidden="false" customHeight="false" outlineLevel="0" collapsed="false">
      <c r="A115" s="201"/>
      <c r="B115" s="201"/>
      <c r="C115" s="201"/>
      <c r="D115" s="201"/>
      <c r="E115" s="201"/>
      <c r="F115" s="201"/>
      <c r="G115" s="235" t="n">
        <v>750</v>
      </c>
      <c r="H115" s="236" t="s">
        <v>78</v>
      </c>
      <c r="I115" s="183" t="n">
        <v>0</v>
      </c>
      <c r="J115" s="183" t="n">
        <v>0</v>
      </c>
      <c r="K115" s="237" t="n">
        <v>0</v>
      </c>
      <c r="L115" s="201"/>
      <c r="M115" s="201"/>
      <c r="N115" s="201"/>
    </row>
    <row r="116" customFormat="false" ht="15.75" hidden="false" customHeight="false" outlineLevel="0" collapsed="false">
      <c r="A116" s="201"/>
      <c r="B116" s="201"/>
      <c r="C116" s="201"/>
      <c r="D116" s="201"/>
      <c r="E116" s="201"/>
      <c r="F116" s="201"/>
      <c r="G116" s="235" t="n">
        <v>840</v>
      </c>
      <c r="H116" s="236" t="s">
        <v>79</v>
      </c>
      <c r="I116" s="183" t="n">
        <v>0</v>
      </c>
      <c r="J116" s="183" t="n">
        <v>0</v>
      </c>
      <c r="K116" s="237" t="n">
        <v>0</v>
      </c>
      <c r="L116" s="201"/>
      <c r="M116" s="201"/>
      <c r="N116" s="201"/>
    </row>
    <row r="117" customFormat="false" ht="15.75" hidden="false" customHeight="false" outlineLevel="0" collapsed="false">
      <c r="A117" s="201"/>
      <c r="B117" s="201"/>
      <c r="C117" s="201"/>
      <c r="D117" s="201"/>
      <c r="E117" s="201"/>
      <c r="F117" s="201"/>
      <c r="G117" s="235" t="n">
        <v>870</v>
      </c>
      <c r="H117" s="236" t="s">
        <v>80</v>
      </c>
      <c r="I117" s="183" t="n">
        <v>0</v>
      </c>
      <c r="J117" s="183" t="n">
        <v>0</v>
      </c>
      <c r="K117" s="237" t="n">
        <v>0</v>
      </c>
      <c r="L117" s="201"/>
      <c r="M117" s="201"/>
      <c r="N117" s="201"/>
    </row>
    <row r="118" customFormat="false" ht="15.75" hidden="false" customHeight="false" outlineLevel="0" collapsed="false">
      <c r="A118" s="201"/>
      <c r="B118" s="201"/>
      <c r="C118" s="201"/>
      <c r="D118" s="201"/>
      <c r="E118" s="201"/>
      <c r="F118" s="201"/>
      <c r="G118" s="235" t="n">
        <v>920</v>
      </c>
      <c r="H118" s="236" t="s">
        <v>81</v>
      </c>
      <c r="I118" s="183" t="n">
        <v>0</v>
      </c>
      <c r="J118" s="183" t="n">
        <v>0</v>
      </c>
      <c r="K118" s="237" t="n">
        <v>0</v>
      </c>
      <c r="L118" s="201"/>
      <c r="M118" s="201"/>
      <c r="N118" s="201"/>
    </row>
    <row r="119" customFormat="false" ht="15.75" hidden="false" customHeight="false" outlineLevel="0" collapsed="false">
      <c r="A119" s="201"/>
      <c r="B119" s="201"/>
      <c r="C119" s="201"/>
      <c r="D119" s="201"/>
      <c r="E119" s="201"/>
      <c r="F119" s="201"/>
      <c r="G119" s="235" t="n">
        <v>970</v>
      </c>
      <c r="H119" s="236" t="s">
        <v>82</v>
      </c>
      <c r="I119" s="183" t="n">
        <v>0</v>
      </c>
      <c r="J119" s="183" t="n">
        <v>0</v>
      </c>
      <c r="K119" s="237" t="n">
        <v>0</v>
      </c>
      <c r="L119" s="201"/>
      <c r="M119" s="201"/>
      <c r="N119" s="201"/>
    </row>
    <row r="120" customFormat="false" ht="15.75" hidden="false" customHeight="false" outlineLevel="0" collapsed="false">
      <c r="A120" s="201"/>
      <c r="B120" s="201"/>
      <c r="C120" s="201"/>
      <c r="D120" s="201"/>
      <c r="E120" s="201"/>
      <c r="F120" s="201"/>
      <c r="G120" s="235" t="n">
        <v>2310</v>
      </c>
      <c r="H120" s="238" t="s">
        <v>83</v>
      </c>
      <c r="I120" s="183" t="n">
        <v>0</v>
      </c>
      <c r="J120" s="183" t="n">
        <v>0</v>
      </c>
      <c r="K120" s="237" t="n">
        <v>0</v>
      </c>
      <c r="L120" s="201"/>
      <c r="M120" s="201"/>
      <c r="N120" s="201"/>
    </row>
    <row r="121" customFormat="false" ht="15.75" hidden="false" customHeight="false" outlineLevel="0" collapsed="false">
      <c r="A121" s="201"/>
      <c r="B121" s="201"/>
      <c r="C121" s="201"/>
      <c r="D121" s="201"/>
      <c r="E121" s="201"/>
      <c r="F121" s="201"/>
      <c r="G121" s="235" t="n">
        <v>2230</v>
      </c>
      <c r="H121" s="238" t="s">
        <v>84</v>
      </c>
      <c r="I121" s="183" t="n">
        <v>0</v>
      </c>
      <c r="J121" s="183" t="n">
        <v>0</v>
      </c>
      <c r="K121" s="237" t="n">
        <v>0</v>
      </c>
      <c r="L121" s="201"/>
      <c r="M121" s="201"/>
      <c r="N121" s="201"/>
    </row>
    <row r="122" customFormat="false" ht="25.5" hidden="false" customHeight="false" outlineLevel="0" collapsed="false">
      <c r="A122" s="201"/>
      <c r="B122" s="201"/>
      <c r="C122" s="201"/>
      <c r="D122" s="201"/>
      <c r="E122" s="201"/>
      <c r="F122" s="201"/>
      <c r="G122" s="235" t="n">
        <v>6260</v>
      </c>
      <c r="H122" s="239" t="s">
        <v>106</v>
      </c>
      <c r="I122" s="183" t="n">
        <v>0</v>
      </c>
      <c r="J122" s="183" t="n">
        <v>0</v>
      </c>
      <c r="K122" s="237" t="n">
        <v>0</v>
      </c>
      <c r="L122" s="201"/>
      <c r="M122" s="201"/>
      <c r="N122" s="201"/>
    </row>
    <row r="123" customFormat="false" ht="15.75" hidden="false" customHeight="false" outlineLevel="0" collapsed="false">
      <c r="A123" s="201"/>
      <c r="B123" s="201"/>
      <c r="C123" s="201"/>
      <c r="D123" s="201"/>
      <c r="E123" s="201"/>
      <c r="F123" s="201"/>
      <c r="G123" s="235" t="n">
        <v>2440</v>
      </c>
      <c r="H123" s="238" t="s">
        <v>86</v>
      </c>
      <c r="I123" s="183" t="n">
        <v>0</v>
      </c>
      <c r="J123" s="183" t="n">
        <v>0</v>
      </c>
      <c r="K123" s="237" t="n">
        <v>0</v>
      </c>
      <c r="L123" s="201"/>
      <c r="M123" s="201"/>
      <c r="N123" s="201"/>
    </row>
    <row r="124" customFormat="false" ht="30" hidden="false" customHeight="false" outlineLevel="0" collapsed="false">
      <c r="G124" s="235" t="n">
        <v>2701</v>
      </c>
      <c r="H124" s="240" t="s">
        <v>87</v>
      </c>
      <c r="I124" s="183" t="n">
        <v>0</v>
      </c>
      <c r="J124" s="183" t="n">
        <v>0</v>
      </c>
      <c r="K124" s="237" t="n">
        <v>0</v>
      </c>
    </row>
    <row r="125" customFormat="false" ht="30" hidden="false" customHeight="false" outlineLevel="0" collapsed="false">
      <c r="G125" s="235" t="n">
        <v>2705</v>
      </c>
      <c r="H125" s="240" t="s">
        <v>87</v>
      </c>
      <c r="I125" s="183" t="n">
        <v>0</v>
      </c>
      <c r="J125" s="183" t="n">
        <v>0</v>
      </c>
      <c r="K125" s="237" t="n">
        <v>0</v>
      </c>
    </row>
    <row r="126" customFormat="false" ht="30" hidden="false" customHeight="false" outlineLevel="0" collapsed="false">
      <c r="G126" s="235" t="n">
        <v>2707</v>
      </c>
      <c r="H126" s="240" t="s">
        <v>87</v>
      </c>
      <c r="I126" s="241"/>
      <c r="J126" s="241"/>
      <c r="K126" s="242"/>
    </row>
    <row r="127" customFormat="false" ht="30" hidden="false" customHeight="false" outlineLevel="0" collapsed="false">
      <c r="G127" s="235" t="n">
        <v>2708</v>
      </c>
      <c r="H127" s="240" t="s">
        <v>87</v>
      </c>
      <c r="I127" s="241"/>
      <c r="J127" s="241"/>
      <c r="K127" s="242"/>
    </row>
    <row r="128" customFormat="false" ht="30" hidden="false" customHeight="false" outlineLevel="0" collapsed="false">
      <c r="G128" s="235" t="n">
        <v>2709</v>
      </c>
      <c r="H128" s="240" t="s">
        <v>87</v>
      </c>
      <c r="I128" s="241"/>
      <c r="J128" s="241"/>
      <c r="K128" s="242"/>
    </row>
    <row r="129" customFormat="false" ht="16.5" hidden="false" customHeight="false" outlineLevel="0" collapsed="false">
      <c r="G129" s="243" t="n">
        <v>2710</v>
      </c>
      <c r="H129" s="244" t="s">
        <v>88</v>
      </c>
      <c r="I129" s="241" t="n">
        <v>0</v>
      </c>
      <c r="J129" s="241" t="n">
        <v>0</v>
      </c>
      <c r="K129" s="245" t="n">
        <v>0</v>
      </c>
    </row>
    <row r="130" customFormat="false" ht="16.5" hidden="false" customHeight="false" outlineLevel="0" collapsed="false">
      <c r="A130" s="246"/>
      <c r="B130" s="246"/>
      <c r="C130" s="246"/>
      <c r="D130" s="246"/>
      <c r="E130" s="246"/>
      <c r="F130" s="246"/>
      <c r="G130" s="247"/>
      <c r="H130" s="248"/>
      <c r="I130" s="249" t="s">
        <v>89</v>
      </c>
      <c r="J130" s="248"/>
      <c r="K130" s="250"/>
      <c r="L130" s="246"/>
      <c r="M130" s="246"/>
      <c r="N130" s="246"/>
    </row>
    <row r="131" customFormat="false" ht="17.25" hidden="false" customHeight="false" outlineLevel="0" collapsed="false">
      <c r="A131" s="246"/>
      <c r="B131" s="246"/>
      <c r="C131" s="246"/>
      <c r="D131" s="246"/>
      <c r="E131" s="246"/>
      <c r="F131" s="246"/>
      <c r="G131" s="251" t="s">
        <v>90</v>
      </c>
      <c r="H131" s="251"/>
      <c r="I131" s="251"/>
      <c r="J131" s="251"/>
      <c r="K131" s="251"/>
      <c r="L131" s="246"/>
      <c r="M131" s="246"/>
      <c r="N131" s="246"/>
    </row>
    <row r="132" customFormat="false" ht="12.75" hidden="false" customHeight="false" outlineLevel="0" collapsed="false">
      <c r="G132" s="252"/>
      <c r="H132" s="253"/>
      <c r="I132" s="254"/>
      <c r="J132" s="255"/>
      <c r="K132" s="256"/>
    </row>
    <row r="133" customFormat="false" ht="16.5" hidden="false" customHeight="false" outlineLevel="0" collapsed="false">
      <c r="A133" s="201"/>
      <c r="B133" s="201"/>
      <c r="C133" s="201"/>
      <c r="D133" s="201"/>
      <c r="E133" s="201"/>
      <c r="F133" s="201"/>
      <c r="G133" s="257" t="s">
        <v>91</v>
      </c>
      <c r="H133" s="160"/>
      <c r="I133" s="258"/>
      <c r="J133" s="259"/>
      <c r="K133" s="260" t="n">
        <f aca="false">SUM(K134+K135+K136+K137+K138+K139+K140+K141+K142+K143+K144+K145+K146+K147+K148+K149+K150+K151+K152+K153+K154+K155+K156+K157+K158+K159+K160+K161+K162+K163+K164+K165+K166+K167+K168+K169+K170+K171+K172+K173+K174+K175+K176+K177+K178+K179+K180+K181+K182+O183+O184+O185+O186+O187+O188+O189+O190+O191+O192+O193+O194+O195+O196+O197+O198+O199+O200+O201+O202+O203+O204+O205+O206+O207+O208+O209+O210+O211+O212+O213+O214+O215+O216)</f>
        <v>115064</v>
      </c>
      <c r="L133" s="201"/>
      <c r="M133" s="201"/>
      <c r="N133" s="201"/>
    </row>
    <row r="134" customFormat="false" ht="16.5" hidden="false" customHeight="false" outlineLevel="0" collapsed="false">
      <c r="G134" s="261" t="n">
        <v>4010</v>
      </c>
      <c r="H134" s="262" t="s">
        <v>25</v>
      </c>
      <c r="I134" s="263"/>
      <c r="J134" s="264"/>
      <c r="K134" s="265" t="n">
        <f aca="false">SUM(E19)</f>
        <v>78241</v>
      </c>
    </row>
    <row r="135" customFormat="false" ht="16.5" hidden="false" customHeight="false" outlineLevel="0" collapsed="false">
      <c r="G135" s="261" t="n">
        <v>4040</v>
      </c>
      <c r="H135" s="262" t="s">
        <v>26</v>
      </c>
      <c r="I135" s="263"/>
      <c r="J135" s="264"/>
      <c r="K135" s="265" t="n">
        <f aca="false">SUM(E20)</f>
        <v>5234</v>
      </c>
    </row>
    <row r="136" customFormat="false" ht="16.5" hidden="false" customHeight="false" outlineLevel="0" collapsed="false">
      <c r="G136" s="261" t="n">
        <v>4110</v>
      </c>
      <c r="H136" s="262" t="s">
        <v>27</v>
      </c>
      <c r="I136" s="263"/>
      <c r="J136" s="266"/>
      <c r="K136" s="265" t="n">
        <f aca="false">SUM(E21)</f>
        <v>12750</v>
      </c>
    </row>
    <row r="137" customFormat="false" ht="16.5" hidden="false" customHeight="false" outlineLevel="0" collapsed="false">
      <c r="G137" s="261" t="n">
        <v>4111</v>
      </c>
      <c r="H137" s="262" t="s">
        <v>27</v>
      </c>
      <c r="I137" s="263"/>
      <c r="J137" s="264"/>
      <c r="K137" s="265" t="n">
        <f aca="false">SUM(E22)</f>
        <v>0</v>
      </c>
    </row>
    <row r="138" customFormat="false" ht="16.5" hidden="false" customHeight="false" outlineLevel="0" collapsed="false">
      <c r="G138" s="261" t="n">
        <v>4117</v>
      </c>
      <c r="H138" s="262" t="s">
        <v>27</v>
      </c>
      <c r="I138" s="263"/>
      <c r="J138" s="264"/>
      <c r="K138" s="265" t="n">
        <f aca="false">SUM(E23)</f>
        <v>0</v>
      </c>
    </row>
    <row r="139" customFormat="false" ht="16.5" hidden="false" customHeight="false" outlineLevel="0" collapsed="false">
      <c r="G139" s="261" t="n">
        <v>4118</v>
      </c>
      <c r="H139" s="262" t="s">
        <v>27</v>
      </c>
      <c r="I139" s="263"/>
      <c r="J139" s="264"/>
      <c r="K139" s="265" t="n">
        <f aca="false">SUM(E24)</f>
        <v>0</v>
      </c>
    </row>
    <row r="140" customFormat="false" ht="16.5" hidden="false" customHeight="false" outlineLevel="0" collapsed="false">
      <c r="G140" s="261" t="n">
        <v>4119</v>
      </c>
      <c r="H140" s="262" t="s">
        <v>27</v>
      </c>
      <c r="I140" s="263"/>
      <c r="J140" s="264"/>
      <c r="K140" s="265" t="n">
        <f aca="false">SUM(E25)</f>
        <v>0</v>
      </c>
    </row>
    <row r="141" customFormat="false" ht="16.5" hidden="false" customHeight="false" outlineLevel="0" collapsed="false">
      <c r="G141" s="261" t="n">
        <v>4120</v>
      </c>
      <c r="H141" s="262" t="s">
        <v>28</v>
      </c>
      <c r="I141" s="263"/>
      <c r="J141" s="264"/>
      <c r="K141" s="265" t="n">
        <f aca="false">SUM(E26)</f>
        <v>1979</v>
      </c>
    </row>
    <row r="142" customFormat="false" ht="16.5" hidden="false" customHeight="false" outlineLevel="0" collapsed="false">
      <c r="G142" s="261" t="n">
        <v>4121</v>
      </c>
      <c r="H142" s="262" t="s">
        <v>28</v>
      </c>
      <c r="I142" s="263"/>
      <c r="J142" s="264"/>
      <c r="K142" s="265" t="n">
        <f aca="false">SUM(E27)</f>
        <v>0</v>
      </c>
    </row>
    <row r="143" customFormat="false" ht="16.5" hidden="false" customHeight="false" outlineLevel="0" collapsed="false">
      <c r="G143" s="261" t="n">
        <v>4127</v>
      </c>
      <c r="H143" s="262" t="s">
        <v>28</v>
      </c>
      <c r="I143" s="263"/>
      <c r="J143" s="264"/>
      <c r="K143" s="265" t="n">
        <f aca="false">SUM(E28)</f>
        <v>0</v>
      </c>
    </row>
    <row r="144" customFormat="false" ht="16.5" hidden="false" customHeight="false" outlineLevel="0" collapsed="false">
      <c r="G144" s="261" t="n">
        <v>4128</v>
      </c>
      <c r="H144" s="262" t="s">
        <v>28</v>
      </c>
      <c r="I144" s="263"/>
      <c r="J144" s="264"/>
      <c r="K144" s="265" t="n">
        <f aca="false">SUM(E29)</f>
        <v>0</v>
      </c>
    </row>
    <row r="145" customFormat="false" ht="16.5" hidden="false" customHeight="false" outlineLevel="0" collapsed="false">
      <c r="G145" s="261" t="n">
        <v>4129</v>
      </c>
      <c r="H145" s="262" t="s">
        <v>28</v>
      </c>
      <c r="I145" s="263"/>
      <c r="J145" s="264"/>
      <c r="K145" s="265" t="n">
        <f aca="false">SUM(E30)</f>
        <v>0</v>
      </c>
    </row>
    <row r="146" customFormat="false" ht="16.5" hidden="false" customHeight="false" outlineLevel="0" collapsed="false">
      <c r="G146" s="261" t="n">
        <v>4220</v>
      </c>
      <c r="H146" s="262" t="s">
        <v>107</v>
      </c>
      <c r="I146" s="263"/>
      <c r="J146" s="264"/>
      <c r="K146" s="265" t="n">
        <f aca="false">SUM(E31)</f>
        <v>0</v>
      </c>
    </row>
    <row r="147" customFormat="false" ht="16.5" hidden="false" customHeight="false" outlineLevel="0" collapsed="false">
      <c r="G147" s="261" t="n">
        <v>4140</v>
      </c>
      <c r="H147" s="262" t="s">
        <v>30</v>
      </c>
      <c r="I147" s="263"/>
      <c r="J147" s="264"/>
      <c r="K147" s="265" t="n">
        <f aca="false">SUM(E32)</f>
        <v>0</v>
      </c>
    </row>
    <row r="148" customFormat="false" ht="16.5" hidden="false" customHeight="false" outlineLevel="0" collapsed="false">
      <c r="G148" s="261" t="n">
        <v>4170</v>
      </c>
      <c r="H148" s="262" t="s">
        <v>31</v>
      </c>
      <c r="I148" s="263"/>
      <c r="J148" s="264"/>
      <c r="K148" s="265" t="n">
        <f aca="false">SUM(E33)</f>
        <v>95</v>
      </c>
    </row>
    <row r="149" customFormat="false" ht="16.5" hidden="false" customHeight="false" outlineLevel="0" collapsed="false">
      <c r="G149" s="261" t="n">
        <v>4171</v>
      </c>
      <c r="H149" s="262" t="s">
        <v>31</v>
      </c>
      <c r="I149" s="263"/>
      <c r="J149" s="264"/>
      <c r="K149" s="265" t="n">
        <f aca="false">SUM(E34)</f>
        <v>0</v>
      </c>
    </row>
    <row r="150" customFormat="false" ht="16.5" hidden="false" customHeight="false" outlineLevel="0" collapsed="false">
      <c r="G150" s="261" t="n">
        <v>4177</v>
      </c>
      <c r="H150" s="262" t="s">
        <v>31</v>
      </c>
      <c r="I150" s="263"/>
      <c r="J150" s="264"/>
      <c r="K150" s="265" t="n">
        <f aca="false">SUM(E35)</f>
        <v>0</v>
      </c>
    </row>
    <row r="151" customFormat="false" ht="16.5" hidden="false" customHeight="false" outlineLevel="0" collapsed="false">
      <c r="G151" s="261" t="n">
        <v>4178</v>
      </c>
      <c r="H151" s="262" t="s">
        <v>31</v>
      </c>
      <c r="I151" s="263"/>
      <c r="J151" s="264"/>
      <c r="K151" s="265" t="n">
        <f aca="false">SUM(E36)</f>
        <v>0</v>
      </c>
    </row>
    <row r="152" customFormat="false" ht="16.5" hidden="false" customHeight="false" outlineLevel="0" collapsed="false">
      <c r="G152" s="261" t="n">
        <v>4179</v>
      </c>
      <c r="H152" s="262" t="s">
        <v>31</v>
      </c>
      <c r="I152" s="263"/>
      <c r="J152" s="264"/>
      <c r="K152" s="265" t="n">
        <f aca="false">SUM(E37)</f>
        <v>0</v>
      </c>
    </row>
    <row r="153" customFormat="false" ht="16.5" hidden="false" customHeight="false" outlineLevel="0" collapsed="false">
      <c r="G153" s="261" t="n">
        <v>4210</v>
      </c>
      <c r="H153" s="262" t="s">
        <v>32</v>
      </c>
      <c r="I153" s="263"/>
      <c r="J153" s="264"/>
      <c r="K153" s="265" t="n">
        <f aca="false">SUM(E38)</f>
        <v>8400</v>
      </c>
    </row>
    <row r="154" customFormat="false" ht="16.5" hidden="false" customHeight="false" outlineLevel="0" collapsed="false">
      <c r="G154" s="261" t="n">
        <v>4211</v>
      </c>
      <c r="H154" s="262" t="s">
        <v>32</v>
      </c>
      <c r="I154" s="263"/>
      <c r="J154" s="264"/>
      <c r="K154" s="265" t="n">
        <f aca="false">SUM(E39)</f>
        <v>0</v>
      </c>
    </row>
    <row r="155" customFormat="false" ht="16.5" hidden="false" customHeight="false" outlineLevel="0" collapsed="false">
      <c r="G155" s="261" t="n">
        <v>4215</v>
      </c>
      <c r="H155" s="262" t="s">
        <v>32</v>
      </c>
      <c r="I155" s="263"/>
      <c r="J155" s="264"/>
      <c r="K155" s="265" t="n">
        <f aca="false">SUM(E40)</f>
        <v>0</v>
      </c>
    </row>
    <row r="156" customFormat="false" ht="16.5" hidden="false" customHeight="false" outlineLevel="0" collapsed="false">
      <c r="G156" s="261" t="n">
        <v>4217</v>
      </c>
      <c r="H156" s="262" t="s">
        <v>32</v>
      </c>
      <c r="I156" s="263"/>
      <c r="J156" s="264"/>
      <c r="K156" s="265" t="n">
        <f aca="false">SUM(E41)</f>
        <v>0</v>
      </c>
    </row>
    <row r="157" customFormat="false" ht="16.5" hidden="false" customHeight="false" outlineLevel="0" collapsed="false">
      <c r="G157" s="261" t="n">
        <v>4218</v>
      </c>
      <c r="H157" s="262" t="s">
        <v>32</v>
      </c>
      <c r="I157" s="263"/>
      <c r="J157" s="264"/>
      <c r="K157" s="265" t="n">
        <f aca="false">SUM(E42)</f>
        <v>0</v>
      </c>
    </row>
    <row r="158" customFormat="false" ht="16.5" hidden="false" customHeight="false" outlineLevel="0" collapsed="false">
      <c r="G158" s="261" t="n">
        <v>4219</v>
      </c>
      <c r="H158" s="262" t="s">
        <v>32</v>
      </c>
      <c r="I158" s="263"/>
      <c r="J158" s="264"/>
      <c r="K158" s="265" t="n">
        <f aca="false">SUM(E43)</f>
        <v>0</v>
      </c>
    </row>
    <row r="159" customFormat="false" ht="16.5" hidden="false" customHeight="false" outlineLevel="0" collapsed="false">
      <c r="G159" s="261" t="n">
        <v>4230</v>
      </c>
      <c r="H159" s="262" t="s">
        <v>102</v>
      </c>
      <c r="I159" s="263"/>
      <c r="J159" s="264"/>
      <c r="K159" s="265" t="n">
        <f aca="false">SUM(E44)</f>
        <v>0</v>
      </c>
    </row>
    <row r="160" customFormat="false" ht="16.5" hidden="false" customHeight="false" outlineLevel="0" collapsed="false">
      <c r="G160" s="261" t="n">
        <v>4240</v>
      </c>
      <c r="H160" s="262" t="s">
        <v>34</v>
      </c>
      <c r="I160" s="263"/>
      <c r="J160" s="264"/>
      <c r="K160" s="265" t="n">
        <f aca="false">SUM(E45)</f>
        <v>2050</v>
      </c>
    </row>
    <row r="161" customFormat="false" ht="16.5" hidden="false" customHeight="false" outlineLevel="0" collapsed="false">
      <c r="G161" s="261" t="n">
        <v>4241</v>
      </c>
      <c r="H161" s="262" t="s">
        <v>34</v>
      </c>
      <c r="I161" s="263"/>
      <c r="J161" s="264"/>
      <c r="K161" s="265" t="n">
        <f aca="false">SUM(E46)</f>
        <v>0</v>
      </c>
    </row>
    <row r="162" customFormat="false" ht="16.5" hidden="false" customHeight="false" outlineLevel="0" collapsed="false">
      <c r="G162" s="261" t="n">
        <v>4247</v>
      </c>
      <c r="H162" s="262" t="s">
        <v>34</v>
      </c>
      <c r="I162" s="263"/>
      <c r="J162" s="264"/>
      <c r="K162" s="265" t="n">
        <f aca="false">SUM(E47)</f>
        <v>0</v>
      </c>
    </row>
    <row r="163" customFormat="false" ht="16.5" hidden="false" customHeight="false" outlineLevel="0" collapsed="false">
      <c r="G163" s="261" t="n">
        <v>4248</v>
      </c>
      <c r="H163" s="262" t="s">
        <v>34</v>
      </c>
      <c r="I163" s="263"/>
      <c r="J163" s="264"/>
      <c r="K163" s="265" t="n">
        <f aca="false">SUM(E48)</f>
        <v>0</v>
      </c>
    </row>
    <row r="164" customFormat="false" ht="16.5" hidden="false" customHeight="false" outlineLevel="0" collapsed="false">
      <c r="G164" s="261" t="n">
        <v>4249</v>
      </c>
      <c r="H164" s="262" t="s">
        <v>34</v>
      </c>
      <c r="I164" s="263"/>
      <c r="J164" s="264"/>
      <c r="K164" s="265" t="n">
        <f aca="false">SUM(E49)</f>
        <v>0</v>
      </c>
    </row>
    <row r="165" customFormat="false" ht="16.5" hidden="false" customHeight="false" outlineLevel="0" collapsed="false">
      <c r="G165" s="261" t="n">
        <v>4260</v>
      </c>
      <c r="H165" s="262" t="s">
        <v>35</v>
      </c>
      <c r="I165" s="263"/>
      <c r="J165" s="264"/>
      <c r="K165" s="265" t="n">
        <f aca="false">SUM(E50)</f>
        <v>1800</v>
      </c>
    </row>
    <row r="166" customFormat="false" ht="16.5" hidden="false" customHeight="false" outlineLevel="0" collapsed="false">
      <c r="G166" s="261" t="n">
        <v>4270</v>
      </c>
      <c r="H166" s="262" t="s">
        <v>36</v>
      </c>
      <c r="I166" s="263"/>
      <c r="J166" s="264"/>
      <c r="K166" s="265" t="n">
        <f aca="false">SUM(E51)</f>
        <v>3385</v>
      </c>
    </row>
    <row r="167" customFormat="false" ht="16.5" hidden="false" customHeight="false" outlineLevel="0" collapsed="false">
      <c r="G167" s="261" t="n">
        <v>4280</v>
      </c>
      <c r="H167" s="262" t="s">
        <v>37</v>
      </c>
      <c r="I167" s="263"/>
      <c r="J167" s="264"/>
      <c r="K167" s="265" t="n">
        <f aca="false">SUM(E52)</f>
        <v>60</v>
      </c>
    </row>
    <row r="168" customFormat="false" ht="16.5" hidden="false" customHeight="false" outlineLevel="0" collapsed="false">
      <c r="G168" s="261" t="n">
        <v>4300</v>
      </c>
      <c r="H168" s="262" t="s">
        <v>38</v>
      </c>
      <c r="I168" s="263"/>
      <c r="J168" s="264"/>
      <c r="K168" s="265" t="n">
        <f aca="false">SUM(E53)</f>
        <v>800</v>
      </c>
    </row>
    <row r="169" customFormat="false" ht="16.5" hidden="false" customHeight="false" outlineLevel="0" collapsed="false">
      <c r="G169" s="261" t="n">
        <v>4301</v>
      </c>
      <c r="H169" s="262" t="s">
        <v>38</v>
      </c>
      <c r="I169" s="263"/>
      <c r="J169" s="264"/>
      <c r="K169" s="265" t="n">
        <f aca="false">SUM(E54)</f>
        <v>0</v>
      </c>
    </row>
    <row r="170" customFormat="false" ht="16.5" hidden="false" customHeight="false" outlineLevel="0" collapsed="false">
      <c r="G170" s="261" t="n">
        <v>4305</v>
      </c>
      <c r="H170" s="262" t="s">
        <v>38</v>
      </c>
      <c r="I170" s="263"/>
      <c r="J170" s="264"/>
      <c r="K170" s="265" t="n">
        <f aca="false">SUM(E55)</f>
        <v>0</v>
      </c>
    </row>
    <row r="171" customFormat="false" ht="16.5" hidden="false" customHeight="false" outlineLevel="0" collapsed="false">
      <c r="G171" s="261" t="n">
        <v>4307</v>
      </c>
      <c r="H171" s="262" t="s">
        <v>38</v>
      </c>
      <c r="I171" s="263"/>
      <c r="J171" s="264"/>
      <c r="K171" s="265" t="n">
        <f aca="false">SUM(E56)</f>
        <v>0</v>
      </c>
    </row>
    <row r="172" customFormat="false" ht="16.5" hidden="false" customHeight="false" outlineLevel="0" collapsed="false">
      <c r="G172" s="261" t="n">
        <v>4308</v>
      </c>
      <c r="H172" s="262" t="s">
        <v>38</v>
      </c>
      <c r="I172" s="263"/>
      <c r="J172" s="264"/>
      <c r="K172" s="265" t="n">
        <f aca="false">SUM(E57)</f>
        <v>0</v>
      </c>
    </row>
    <row r="173" customFormat="false" ht="16.5" hidden="false" customHeight="false" outlineLevel="0" collapsed="false">
      <c r="G173" s="261" t="n">
        <v>4309</v>
      </c>
      <c r="H173" s="262" t="s">
        <v>38</v>
      </c>
      <c r="I173" s="263"/>
      <c r="J173" s="264"/>
      <c r="K173" s="265" t="n">
        <f aca="false">SUM(E58)</f>
        <v>0</v>
      </c>
    </row>
    <row r="174" customFormat="false" ht="16.5" hidden="false" customHeight="false" outlineLevel="0" collapsed="false">
      <c r="G174" s="261" t="n">
        <v>4350</v>
      </c>
      <c r="H174" s="262" t="s">
        <v>39</v>
      </c>
      <c r="I174" s="263"/>
      <c r="J174" s="264"/>
      <c r="K174" s="265" t="n">
        <f aca="false">SUM(E59)</f>
        <v>230</v>
      </c>
    </row>
    <row r="175" customFormat="false" ht="16.5" hidden="false" customHeight="false" outlineLevel="0" collapsed="false">
      <c r="G175" s="261" t="n">
        <v>4360</v>
      </c>
      <c r="H175" s="267" t="s">
        <v>40</v>
      </c>
      <c r="I175" s="263"/>
      <c r="J175" s="264"/>
      <c r="K175" s="265" t="n">
        <f aca="false">SUM(E60)</f>
        <v>0</v>
      </c>
    </row>
    <row r="176" customFormat="false" ht="16.5" hidden="false" customHeight="false" outlineLevel="0" collapsed="false">
      <c r="G176" s="261" t="n">
        <v>4370</v>
      </c>
      <c r="H176" s="267" t="s">
        <v>41</v>
      </c>
      <c r="I176" s="263"/>
      <c r="J176" s="264"/>
      <c r="K176" s="265" t="n">
        <f aca="false">SUM(E61)</f>
        <v>0</v>
      </c>
    </row>
    <row r="177" customFormat="false" ht="16.5" hidden="false" customHeight="false" outlineLevel="0" collapsed="false">
      <c r="G177" s="261" t="n">
        <v>4390</v>
      </c>
      <c r="H177" s="267" t="s">
        <v>42</v>
      </c>
      <c r="I177" s="263"/>
      <c r="J177" s="264"/>
      <c r="K177" s="265" t="n">
        <f aca="false">SUM(E62)</f>
        <v>0</v>
      </c>
    </row>
    <row r="178" customFormat="false" ht="16.5" hidden="false" customHeight="false" outlineLevel="0" collapsed="false">
      <c r="G178" s="261" t="n">
        <v>4400</v>
      </c>
      <c r="H178" s="262" t="s">
        <v>108</v>
      </c>
      <c r="I178" s="263"/>
      <c r="J178" s="264"/>
      <c r="K178" s="265" t="n">
        <f aca="false">SUM(E63)</f>
        <v>0</v>
      </c>
      <c r="L178" s="268"/>
      <c r="M178" s="269"/>
      <c r="N178" s="270"/>
    </row>
    <row r="179" customFormat="false" ht="16.5" hidden="false" customHeight="false" outlineLevel="0" collapsed="false">
      <c r="G179" s="261" t="n">
        <v>4410</v>
      </c>
      <c r="H179" s="262" t="s">
        <v>44</v>
      </c>
      <c r="I179" s="263"/>
      <c r="J179" s="264"/>
      <c r="K179" s="265" t="n">
        <f aca="false">SUM(E64)</f>
        <v>40</v>
      </c>
      <c r="L179" s="268"/>
      <c r="M179" s="269"/>
      <c r="N179" s="270"/>
    </row>
    <row r="180" customFormat="false" ht="16.5" hidden="false" customHeight="false" outlineLevel="0" collapsed="false">
      <c r="G180" s="261" t="n">
        <v>4411</v>
      </c>
      <c r="H180" s="262" t="s">
        <v>44</v>
      </c>
      <c r="I180" s="263"/>
      <c r="J180" s="264"/>
      <c r="K180" s="265" t="n">
        <f aca="false">SUM(E65)</f>
        <v>0</v>
      </c>
      <c r="L180" s="268"/>
      <c r="M180" s="269"/>
      <c r="N180" s="270"/>
    </row>
    <row r="181" customFormat="false" ht="16.5" hidden="false" customHeight="false" outlineLevel="0" collapsed="false">
      <c r="G181" s="261" t="n">
        <v>4417</v>
      </c>
      <c r="H181" s="262" t="s">
        <v>44</v>
      </c>
      <c r="I181" s="263"/>
      <c r="J181" s="264"/>
      <c r="K181" s="265" t="n">
        <f aca="false">SUM(E66)</f>
        <v>0</v>
      </c>
      <c r="L181" s="268"/>
      <c r="M181" s="269"/>
      <c r="N181" s="270"/>
    </row>
    <row r="182" customFormat="false" ht="17.25" hidden="false" customHeight="false" outlineLevel="0" collapsed="false">
      <c r="G182" s="271" t="n">
        <v>4418</v>
      </c>
      <c r="H182" s="272" t="s">
        <v>44</v>
      </c>
      <c r="I182" s="273"/>
      <c r="J182" s="274"/>
      <c r="K182" s="275" t="n">
        <f aca="false">SUM(E67)</f>
        <v>0</v>
      </c>
      <c r="L182" s="268"/>
      <c r="M182" s="269"/>
      <c r="N182" s="270"/>
    </row>
    <row r="183" customFormat="false" ht="16.5" hidden="false" customHeight="false" outlineLevel="0" collapsed="false">
      <c r="G183" s="268"/>
      <c r="H183" s="269"/>
      <c r="L183" s="212" t="n">
        <v>4419</v>
      </c>
      <c r="M183" s="276" t="s">
        <v>44</v>
      </c>
      <c r="N183" s="255"/>
    </row>
    <row r="184" customFormat="false" ht="16.5" hidden="false" customHeight="false" outlineLevel="0" collapsed="false">
      <c r="G184" s="268"/>
      <c r="H184" s="269"/>
      <c r="L184" s="261" t="n">
        <v>4420</v>
      </c>
      <c r="M184" s="262" t="s">
        <v>45</v>
      </c>
      <c r="N184" s="264"/>
    </row>
    <row r="185" customFormat="false" ht="16.5" hidden="false" customHeight="false" outlineLevel="0" collapsed="false">
      <c r="G185" s="268"/>
      <c r="H185" s="269"/>
      <c r="L185" s="261" t="n">
        <v>4421</v>
      </c>
      <c r="M185" s="262" t="s">
        <v>45</v>
      </c>
      <c r="N185" s="264"/>
    </row>
    <row r="186" customFormat="false" ht="16.5" hidden="false" customHeight="false" outlineLevel="0" collapsed="false">
      <c r="G186" s="268"/>
      <c r="H186" s="269"/>
      <c r="L186" s="261" t="n">
        <v>4427</v>
      </c>
      <c r="M186" s="262" t="s">
        <v>45</v>
      </c>
      <c r="N186" s="264"/>
    </row>
    <row r="187" customFormat="false" ht="16.5" hidden="false" customHeight="false" outlineLevel="0" collapsed="false">
      <c r="G187" s="268"/>
      <c r="H187" s="269"/>
      <c r="L187" s="261" t="n">
        <v>4428</v>
      </c>
      <c r="M187" s="262" t="s">
        <v>45</v>
      </c>
      <c r="N187" s="264"/>
    </row>
    <row r="188" customFormat="false" ht="16.5" hidden="false" customHeight="false" outlineLevel="0" collapsed="false">
      <c r="G188" s="268"/>
      <c r="H188" s="269"/>
      <c r="L188" s="261" t="n">
        <v>4429</v>
      </c>
      <c r="M188" s="262" t="s">
        <v>45</v>
      </c>
      <c r="N188" s="264"/>
    </row>
    <row r="189" customFormat="false" ht="16.5" hidden="false" customHeight="false" outlineLevel="0" collapsed="false">
      <c r="G189" s="268"/>
      <c r="H189" s="269"/>
      <c r="L189" s="261" t="n">
        <v>4430</v>
      </c>
      <c r="M189" s="262" t="s">
        <v>46</v>
      </c>
      <c r="N189" s="264"/>
    </row>
    <row r="190" customFormat="false" ht="16.5" hidden="false" customHeight="false" outlineLevel="0" collapsed="false">
      <c r="G190" s="268"/>
      <c r="H190" s="269"/>
      <c r="L190" s="261" t="n">
        <v>4431</v>
      </c>
      <c r="M190" s="262" t="s">
        <v>46</v>
      </c>
      <c r="N190" s="264"/>
    </row>
    <row r="191" customFormat="false" ht="16.5" hidden="false" customHeight="false" outlineLevel="0" collapsed="false">
      <c r="G191" s="268"/>
      <c r="H191" s="269"/>
      <c r="L191" s="261" t="n">
        <v>4437</v>
      </c>
      <c r="M191" s="262" t="s">
        <v>46</v>
      </c>
      <c r="N191" s="264"/>
    </row>
    <row r="192" customFormat="false" ht="16.5" hidden="false" customHeight="false" outlineLevel="0" collapsed="false">
      <c r="G192" s="268"/>
      <c r="H192" s="269"/>
      <c r="I192" s="270"/>
      <c r="J192" s="270"/>
      <c r="L192" s="261" t="n">
        <v>4438</v>
      </c>
      <c r="M192" s="262" t="s">
        <v>46</v>
      </c>
      <c r="N192" s="264"/>
    </row>
    <row r="193" customFormat="false" ht="16.5" hidden="false" customHeight="false" outlineLevel="0" collapsed="false">
      <c r="G193" s="268"/>
      <c r="H193" s="269"/>
      <c r="I193" s="270"/>
      <c r="J193" s="270"/>
      <c r="L193" s="261" t="n">
        <v>4439</v>
      </c>
      <c r="M193" s="262" t="s">
        <v>46</v>
      </c>
      <c r="N193" s="264"/>
    </row>
    <row r="194" customFormat="false" ht="16.5" hidden="false" customHeight="false" outlineLevel="0" collapsed="false">
      <c r="G194" s="268"/>
      <c r="H194" s="269"/>
      <c r="I194" s="270"/>
      <c r="J194" s="270"/>
      <c r="L194" s="261" t="n">
        <v>4440</v>
      </c>
      <c r="M194" s="262" t="s">
        <v>47</v>
      </c>
      <c r="N194" s="264"/>
    </row>
    <row r="195" customFormat="false" ht="16.5" hidden="false" customHeight="false" outlineLevel="0" collapsed="false">
      <c r="G195" s="268"/>
      <c r="H195" s="269"/>
      <c r="I195" s="270"/>
      <c r="J195" s="270"/>
      <c r="L195" s="261" t="n">
        <v>4480</v>
      </c>
      <c r="M195" s="262" t="s">
        <v>48</v>
      </c>
      <c r="N195" s="264"/>
    </row>
    <row r="196" customFormat="false" ht="16.5" hidden="false" customHeight="false" outlineLevel="0" collapsed="false">
      <c r="G196" s="268"/>
      <c r="H196" s="269"/>
      <c r="I196" s="270"/>
      <c r="J196" s="270"/>
      <c r="L196" s="261" t="n">
        <v>4520</v>
      </c>
      <c r="M196" s="262" t="s">
        <v>49</v>
      </c>
      <c r="N196" s="264"/>
    </row>
    <row r="197" customFormat="false" ht="16.5" hidden="false" customHeight="false" outlineLevel="0" collapsed="false">
      <c r="G197" s="268"/>
      <c r="H197" s="269"/>
      <c r="I197" s="270"/>
      <c r="J197" s="270"/>
      <c r="L197" s="261" t="n">
        <v>4510</v>
      </c>
      <c r="M197" s="262" t="s">
        <v>104</v>
      </c>
      <c r="N197" s="264"/>
    </row>
    <row r="198" customFormat="false" ht="16.5" hidden="false" customHeight="false" outlineLevel="0" collapsed="false">
      <c r="G198" s="268"/>
      <c r="H198" s="269"/>
      <c r="I198" s="270"/>
      <c r="J198" s="270"/>
      <c r="L198" s="261" t="n">
        <v>4580</v>
      </c>
      <c r="M198" s="262" t="s">
        <v>51</v>
      </c>
      <c r="N198" s="264"/>
    </row>
    <row r="199" customFormat="false" ht="16.5" hidden="false" customHeight="false" outlineLevel="0" collapsed="false">
      <c r="G199" s="268"/>
      <c r="H199" s="269"/>
      <c r="I199" s="270"/>
      <c r="J199" s="270"/>
      <c r="L199" s="261" t="n">
        <v>4590</v>
      </c>
      <c r="M199" s="262" t="s">
        <v>52</v>
      </c>
      <c r="N199" s="264"/>
    </row>
    <row r="200" customFormat="false" ht="16.5" hidden="false" customHeight="false" outlineLevel="0" collapsed="false">
      <c r="G200" s="268"/>
      <c r="H200" s="269"/>
      <c r="I200" s="270"/>
      <c r="J200" s="270"/>
      <c r="L200" s="261" t="n">
        <v>4610</v>
      </c>
      <c r="M200" s="262" t="s">
        <v>53</v>
      </c>
      <c r="N200" s="264"/>
    </row>
    <row r="201" customFormat="false" ht="16.5" hidden="false" customHeight="false" outlineLevel="0" collapsed="false">
      <c r="G201" s="270"/>
      <c r="H201" s="270"/>
      <c r="I201" s="270"/>
      <c r="J201" s="270"/>
      <c r="L201" s="261" t="n">
        <v>4670</v>
      </c>
      <c r="M201" s="262" t="s">
        <v>54</v>
      </c>
      <c r="N201" s="264"/>
    </row>
    <row r="202" customFormat="false" ht="16.5" hidden="false" customHeight="false" outlineLevel="0" collapsed="false">
      <c r="G202" s="270"/>
      <c r="H202" s="270"/>
      <c r="I202" s="270"/>
      <c r="J202" s="270"/>
      <c r="L202" s="261" t="n">
        <v>4700</v>
      </c>
      <c r="M202" s="262" t="s">
        <v>55</v>
      </c>
      <c r="N202" s="264"/>
    </row>
    <row r="203" customFormat="false" ht="16.5" hidden="false" customHeight="false" outlineLevel="0" collapsed="false">
      <c r="G203" s="270"/>
      <c r="H203" s="270"/>
      <c r="I203" s="270"/>
      <c r="J203" s="270"/>
      <c r="L203" s="261" t="n">
        <v>4740</v>
      </c>
      <c r="M203" s="267" t="s">
        <v>56</v>
      </c>
      <c r="N203" s="264"/>
    </row>
    <row r="204" customFormat="false" ht="16.5" hidden="false" customHeight="false" outlineLevel="0" collapsed="false">
      <c r="G204" s="270"/>
      <c r="H204" s="270"/>
      <c r="I204" s="270"/>
      <c r="J204" s="270"/>
      <c r="L204" s="261" t="n">
        <v>4750</v>
      </c>
      <c r="M204" s="262" t="s">
        <v>57</v>
      </c>
      <c r="N204" s="264"/>
    </row>
    <row r="205" customFormat="false" ht="16.5" hidden="false" customHeight="false" outlineLevel="0" collapsed="false">
      <c r="G205" s="270"/>
      <c r="H205" s="270"/>
      <c r="I205" s="270"/>
      <c r="J205" s="270"/>
      <c r="L205" s="261" t="n">
        <v>4950</v>
      </c>
      <c r="M205" s="262" t="s">
        <v>58</v>
      </c>
      <c r="N205" s="264"/>
    </row>
    <row r="206" customFormat="false" ht="16.5" hidden="false" customHeight="false" outlineLevel="0" collapsed="false">
      <c r="G206" s="270"/>
      <c r="H206" s="270"/>
      <c r="I206" s="270"/>
      <c r="J206" s="270"/>
      <c r="L206" s="261" t="n">
        <v>6060</v>
      </c>
      <c r="M206" s="262" t="s">
        <v>59</v>
      </c>
      <c r="N206" s="264"/>
    </row>
    <row r="207" customFormat="false" ht="16.5" hidden="false" customHeight="false" outlineLevel="0" collapsed="false">
      <c r="G207" s="270"/>
      <c r="H207" s="270"/>
      <c r="I207" s="270"/>
      <c r="J207" s="270"/>
      <c r="L207" s="261" t="n">
        <v>3020</v>
      </c>
      <c r="M207" s="262" t="s">
        <v>61</v>
      </c>
      <c r="N207" s="264"/>
    </row>
    <row r="208" customFormat="false" ht="16.5" hidden="false" customHeight="false" outlineLevel="0" collapsed="false">
      <c r="G208" s="270"/>
      <c r="H208" s="270"/>
      <c r="I208" s="270"/>
      <c r="J208" s="270"/>
      <c r="L208" s="261" t="n">
        <v>3110</v>
      </c>
      <c r="M208" s="262" t="s">
        <v>62</v>
      </c>
      <c r="N208" s="264"/>
    </row>
    <row r="209" customFormat="false" ht="16.5" hidden="false" customHeight="false" outlineLevel="0" collapsed="false">
      <c r="G209" s="270"/>
      <c r="H209" s="270"/>
      <c r="I209" s="270"/>
      <c r="J209" s="270"/>
      <c r="L209" s="261" t="n">
        <v>3240</v>
      </c>
      <c r="M209" s="262" t="s">
        <v>63</v>
      </c>
      <c r="N209" s="264"/>
    </row>
    <row r="210" customFormat="false" ht="16.5" hidden="false" customHeight="false" outlineLevel="0" collapsed="false">
      <c r="G210" s="270"/>
      <c r="H210" s="270"/>
      <c r="I210" s="270"/>
      <c r="J210" s="270"/>
      <c r="L210" s="261" t="n">
        <v>3250</v>
      </c>
      <c r="M210" s="262" t="s">
        <v>64</v>
      </c>
      <c r="N210" s="264"/>
    </row>
    <row r="211" customFormat="false" ht="16.5" hidden="false" customHeight="false" outlineLevel="0" collapsed="false">
      <c r="G211" s="270"/>
      <c r="H211" s="270"/>
      <c r="I211" s="270"/>
      <c r="J211" s="270"/>
      <c r="L211" s="261" t="n">
        <v>2310</v>
      </c>
      <c r="M211" s="188" t="s">
        <v>65</v>
      </c>
      <c r="N211" s="264"/>
    </row>
    <row r="212" customFormat="false" ht="16.5" hidden="false" customHeight="false" outlineLevel="0" collapsed="false">
      <c r="G212" s="270"/>
      <c r="H212" s="270"/>
      <c r="I212" s="270"/>
      <c r="J212" s="270"/>
      <c r="L212" s="261" t="n">
        <v>2320</v>
      </c>
      <c r="M212" s="188" t="s">
        <v>66</v>
      </c>
      <c r="N212" s="264"/>
    </row>
    <row r="213" customFormat="false" ht="16.5" hidden="false" customHeight="false" outlineLevel="0" collapsed="false">
      <c r="G213" s="270"/>
      <c r="H213" s="270"/>
      <c r="I213" s="270"/>
      <c r="J213" s="270"/>
      <c r="L213" s="277" t="n">
        <v>2710</v>
      </c>
      <c r="M213" s="188" t="s">
        <v>67</v>
      </c>
      <c r="N213" s="264"/>
    </row>
    <row r="214" customFormat="false" ht="16.5" hidden="false" customHeight="false" outlineLevel="0" collapsed="false">
      <c r="G214" s="270"/>
      <c r="H214" s="270"/>
      <c r="I214" s="270"/>
      <c r="J214" s="270"/>
      <c r="L214" s="277" t="n">
        <v>2810</v>
      </c>
      <c r="M214" s="188" t="s">
        <v>68</v>
      </c>
      <c r="N214" s="264"/>
    </row>
    <row r="215" customFormat="false" ht="16.5" hidden="false" customHeight="false" outlineLevel="0" collapsed="false">
      <c r="G215" s="270"/>
      <c r="H215" s="270"/>
      <c r="I215" s="270"/>
      <c r="J215" s="270"/>
      <c r="L215" s="277" t="n">
        <v>2820</v>
      </c>
      <c r="M215" s="188" t="s">
        <v>69</v>
      </c>
      <c r="N215" s="264"/>
    </row>
    <row r="216" customFormat="false" ht="31.5" hidden="false" customHeight="false" outlineLevel="0" collapsed="false">
      <c r="G216" s="270"/>
      <c r="H216" s="270"/>
      <c r="I216" s="270"/>
      <c r="J216" s="270"/>
      <c r="L216" s="277" t="n">
        <v>2830</v>
      </c>
      <c r="M216" s="188" t="s">
        <v>70</v>
      </c>
      <c r="N216" s="264"/>
    </row>
    <row r="217" customFormat="false" ht="16.5" hidden="false" customHeight="false" outlineLevel="0" collapsed="false">
      <c r="G217" s="270"/>
      <c r="H217" s="270"/>
      <c r="I217" s="270"/>
      <c r="J217" s="270"/>
      <c r="L217" s="261"/>
      <c r="M217" s="278"/>
      <c r="N217" s="264"/>
    </row>
    <row r="218" customFormat="false" ht="12.75" hidden="false" customHeight="false" outlineLevel="0" collapsed="false">
      <c r="G218" s="270"/>
      <c r="H218" s="270"/>
      <c r="I218" s="270"/>
      <c r="J218" s="270"/>
      <c r="L218" s="279"/>
      <c r="M218" s="278"/>
      <c r="N218" s="264"/>
    </row>
    <row r="219" customFormat="false" ht="12.75" hidden="false" customHeight="false" outlineLevel="0" collapsed="false">
      <c r="G219" s="270"/>
      <c r="H219" s="270"/>
      <c r="I219" s="270"/>
      <c r="J219" s="270"/>
      <c r="L219" s="279"/>
      <c r="M219" s="278"/>
      <c r="N219" s="264"/>
    </row>
    <row r="220" customFormat="false" ht="12.75" hidden="false" customHeight="false" outlineLevel="0" collapsed="false">
      <c r="G220" s="270"/>
      <c r="H220" s="270"/>
      <c r="I220" s="270"/>
      <c r="J220" s="270"/>
      <c r="L220" s="279"/>
      <c r="M220" s="278"/>
      <c r="N220" s="264"/>
    </row>
    <row r="221" customFormat="false" ht="12.75" hidden="false" customHeight="false" outlineLevel="0" collapsed="false">
      <c r="G221" s="270"/>
      <c r="H221" s="270"/>
      <c r="I221" s="270"/>
      <c r="J221" s="270"/>
      <c r="L221" s="279"/>
      <c r="M221" s="280"/>
      <c r="N221" s="264"/>
    </row>
    <row r="222" customFormat="false" ht="12.75" hidden="false" customHeight="false" outlineLevel="0" collapsed="false">
      <c r="G222" s="270"/>
      <c r="H222" s="270"/>
      <c r="I222" s="270"/>
      <c r="J222" s="270"/>
      <c r="L222" s="279"/>
      <c r="M222" s="278"/>
      <c r="N222" s="264"/>
    </row>
    <row r="223" customFormat="false" ht="12.75" hidden="false" customHeight="false" outlineLevel="0" collapsed="false">
      <c r="G223" s="270"/>
      <c r="H223" s="270"/>
      <c r="I223" s="270"/>
      <c r="J223" s="270"/>
      <c r="L223" s="279"/>
      <c r="M223" s="278"/>
      <c r="N223" s="264"/>
    </row>
    <row r="224" customFormat="false" ht="12.75" hidden="false" customHeight="false" outlineLevel="0" collapsed="false">
      <c r="G224" s="270"/>
      <c r="H224" s="270"/>
      <c r="I224" s="270"/>
      <c r="J224" s="270"/>
      <c r="L224" s="279"/>
      <c r="M224" s="278"/>
      <c r="N224" s="264"/>
    </row>
    <row r="225" customFormat="false" ht="12.75" hidden="false" customHeight="false" outlineLevel="0" collapsed="false">
      <c r="G225" s="270"/>
      <c r="H225" s="270"/>
      <c r="I225" s="270"/>
      <c r="J225" s="270"/>
      <c r="L225" s="279"/>
      <c r="M225" s="278"/>
      <c r="N225" s="264"/>
    </row>
    <row r="226" customFormat="false" ht="12.75" hidden="false" customHeight="false" outlineLevel="0" collapsed="false">
      <c r="G226" s="270"/>
      <c r="H226" s="270"/>
      <c r="I226" s="270"/>
      <c r="J226" s="270"/>
      <c r="L226" s="279"/>
      <c r="M226" s="278"/>
      <c r="N226" s="264"/>
    </row>
    <row r="227" customFormat="false" ht="12.75" hidden="false" customHeight="false" outlineLevel="0" collapsed="false">
      <c r="G227" s="270"/>
      <c r="H227" s="270"/>
      <c r="I227" s="270"/>
      <c r="J227" s="270"/>
      <c r="L227" s="279"/>
      <c r="M227" s="278"/>
      <c r="N227" s="264"/>
    </row>
    <row r="228" customFormat="false" ht="12.75" hidden="false" customHeight="false" outlineLevel="0" collapsed="false">
      <c r="G228" s="270"/>
      <c r="H228" s="270"/>
      <c r="I228" s="270"/>
      <c r="J228" s="270"/>
      <c r="L228" s="279"/>
      <c r="M228" s="280"/>
      <c r="N228" s="264"/>
    </row>
    <row r="229" customFormat="false" ht="12.75" hidden="false" customHeight="false" outlineLevel="0" collapsed="false">
      <c r="G229" s="270"/>
      <c r="H229" s="270"/>
      <c r="I229" s="270"/>
      <c r="J229" s="270"/>
      <c r="L229" s="279"/>
      <c r="M229" s="280"/>
      <c r="N229" s="264"/>
    </row>
    <row r="230" customFormat="false" ht="12.75" hidden="false" customHeight="false" outlineLevel="0" collapsed="false">
      <c r="L230" s="279"/>
      <c r="M230" s="278"/>
      <c r="N230" s="264"/>
    </row>
    <row r="231" customFormat="false" ht="12.75" hidden="false" customHeight="false" outlineLevel="0" collapsed="false">
      <c r="L231" s="279"/>
      <c r="M231" s="278"/>
      <c r="N231" s="264"/>
    </row>
    <row r="232" customFormat="false" ht="12.75" hidden="false" customHeight="false" outlineLevel="0" collapsed="false">
      <c r="L232" s="279"/>
      <c r="M232" s="278"/>
      <c r="N232" s="264"/>
    </row>
    <row r="233" customFormat="false" ht="12.75" hidden="false" customHeight="false" outlineLevel="0" collapsed="false">
      <c r="L233" s="279"/>
      <c r="M233" s="278"/>
      <c r="N233" s="264"/>
    </row>
    <row r="234" customFormat="false" ht="12.75" hidden="false" customHeight="false" outlineLevel="0" collapsed="false">
      <c r="L234" s="279"/>
      <c r="M234" s="278"/>
      <c r="N234" s="264"/>
    </row>
    <row r="235" customFormat="false" ht="12.75" hidden="false" customHeight="false" outlineLevel="0" collapsed="false">
      <c r="L235" s="279"/>
      <c r="M235" s="278"/>
      <c r="N235" s="264"/>
    </row>
    <row r="236" customFormat="false" ht="12.75" hidden="false" customHeight="false" outlineLevel="0" collapsed="false">
      <c r="L236" s="279"/>
      <c r="M236" s="278"/>
      <c r="N236" s="264"/>
    </row>
    <row r="237" customFormat="false" ht="12.75" hidden="false" customHeight="false" outlineLevel="0" collapsed="false">
      <c r="L237" s="279"/>
      <c r="M237" s="278"/>
      <c r="N237" s="264"/>
    </row>
    <row r="238" customFormat="false" ht="12.75" hidden="false" customHeight="false" outlineLevel="0" collapsed="false">
      <c r="L238" s="279"/>
      <c r="M238" s="278"/>
      <c r="N238" s="264"/>
    </row>
    <row r="239" customFormat="false" ht="12.75" hidden="false" customHeight="false" outlineLevel="0" collapsed="false">
      <c r="L239" s="279"/>
      <c r="M239" s="278"/>
      <c r="N239" s="264"/>
    </row>
    <row r="240" customFormat="false" ht="12.75" hidden="false" customHeight="false" outlineLevel="0" collapsed="false">
      <c r="L240" s="279"/>
      <c r="M240" s="278"/>
      <c r="N240" s="264"/>
    </row>
    <row r="241" customFormat="false" ht="12.75" hidden="false" customHeight="false" outlineLevel="0" collapsed="false">
      <c r="L241" s="279"/>
      <c r="M241" s="278"/>
      <c r="N241" s="264"/>
    </row>
    <row r="242" customFormat="false" ht="12.75" hidden="false" customHeight="false" outlineLevel="0" collapsed="false">
      <c r="L242" s="279"/>
      <c r="M242" s="278"/>
      <c r="N242" s="264"/>
    </row>
    <row r="243" customFormat="false" ht="12.75" hidden="false" customHeight="false" outlineLevel="0" collapsed="false">
      <c r="L243" s="279"/>
      <c r="M243" s="278"/>
      <c r="N243" s="264"/>
    </row>
    <row r="244" customFormat="false" ht="12.75" hidden="false" customHeight="false" outlineLevel="0" collapsed="false">
      <c r="L244" s="279"/>
      <c r="M244" s="278"/>
      <c r="N244" s="264"/>
    </row>
    <row r="245" customFormat="false" ht="12.75" hidden="false" customHeight="false" outlineLevel="0" collapsed="false">
      <c r="L245" s="279"/>
      <c r="M245" s="278"/>
      <c r="N245" s="264"/>
    </row>
    <row r="246" customFormat="false" ht="12.75" hidden="false" customHeight="false" outlineLevel="0" collapsed="false">
      <c r="L246" s="279"/>
      <c r="M246" s="278"/>
      <c r="N246" s="264"/>
    </row>
    <row r="247" customFormat="false" ht="12.75" hidden="false" customHeight="false" outlineLevel="0" collapsed="false">
      <c r="L247" s="279"/>
      <c r="M247" s="278"/>
      <c r="N247" s="264"/>
    </row>
    <row r="248" customFormat="false" ht="12.75" hidden="false" customHeight="false" outlineLevel="0" collapsed="false">
      <c r="L248" s="279"/>
      <c r="M248" s="278"/>
      <c r="N248" s="264"/>
    </row>
    <row r="249" customFormat="false" ht="12.75" hidden="false" customHeight="false" outlineLevel="0" collapsed="false">
      <c r="L249" s="279"/>
      <c r="M249" s="278"/>
      <c r="N249" s="264"/>
    </row>
    <row r="250" customFormat="false" ht="13.5" hidden="false" customHeight="false" outlineLevel="0" collapsed="false">
      <c r="L250" s="281"/>
      <c r="M250" s="282"/>
      <c r="N250" s="274"/>
    </row>
    <row r="251" customFormat="false" ht="1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</row>
    <row r="252" customFormat="false" ht="1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</row>
    <row r="253" customFormat="false" ht="1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</row>
    <row r="254" customFormat="false" ht="1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</row>
    <row r="255" customFormat="false" ht="1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</row>
    <row r="256" customFormat="false" ht="1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</row>
    <row r="257" customFormat="false" ht="1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</row>
    <row r="258" customFormat="false" ht="1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</row>
    <row r="259" customFormat="false" ht="1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</row>
    <row r="260" customFormat="false" ht="1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</row>
    <row r="261" customFormat="false" ht="1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</row>
    <row r="262" customFormat="false" ht="1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</row>
    <row r="263" customFormat="false" ht="1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</row>
    <row r="264" customFormat="false" ht="1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</row>
    <row r="265" customFormat="false" ht="1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</row>
    <row r="266" customFormat="false" ht="1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</row>
    <row r="267" customFormat="false" ht="1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</row>
    <row r="268" customFormat="false" ht="1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</row>
    <row r="269" customFormat="false" ht="1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</row>
    <row r="270" customFormat="false" ht="1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</row>
    <row r="271" customFormat="false" ht="1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</row>
    <row r="272" customFormat="false" ht="1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</row>
    <row r="273" customFormat="false" ht="1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</row>
    <row r="274" customFormat="false" ht="15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</row>
    <row r="275" customFormat="false" ht="1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</row>
    <row r="276" customFormat="false" ht="1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</row>
    <row r="277" customFormat="false" ht="1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</row>
    <row r="278" customFormat="false" ht="1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</row>
    <row r="279" customFormat="false" ht="1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</row>
    <row r="280" customFormat="false" ht="1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</row>
    <row r="281" customFormat="false" ht="1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</row>
    <row r="282" customFormat="false" ht="1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</row>
    <row r="283" customFormat="false" ht="1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</row>
    <row r="284" customFormat="false" ht="1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</row>
    <row r="285" customFormat="false" ht="1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</row>
    <row r="286" customFormat="false" ht="1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</row>
    <row r="287" customFormat="false" ht="1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</row>
    <row r="288" customFormat="false" ht="1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</row>
    <row r="289" customFormat="false" ht="1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</row>
    <row r="290" customFormat="false" ht="1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</row>
    <row r="291" customFormat="false" ht="1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</row>
    <row r="292" customFormat="false" ht="1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</row>
    <row r="293" customFormat="false" ht="1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</row>
    <row r="294" customFormat="false" ht="1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</row>
    <row r="295" customFormat="false" ht="1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</row>
    <row r="296" customFormat="false" ht="1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</row>
    <row r="297" customFormat="false" ht="1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</row>
    <row r="298" customFormat="false" ht="1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</row>
    <row r="299" customFormat="false" ht="1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</row>
    <row r="300" customFormat="false" ht="1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</row>
    <row r="301" customFormat="false" ht="1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</row>
    <row r="302" customFormat="false" ht="1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</row>
    <row r="303" customFormat="false" ht="1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</row>
    <row r="304" customFormat="false" ht="1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</row>
    <row r="305" customFormat="false" ht="1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</row>
    <row r="306" customFormat="false" ht="1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</row>
    <row r="307" customFormat="false" ht="1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</row>
    <row r="308" customFormat="false" ht="1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</row>
    <row r="309" customFormat="false" ht="1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</row>
    <row r="310" customFormat="false" ht="1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</row>
    <row r="311" customFormat="false" ht="1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</row>
    <row r="312" customFormat="false" ht="1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</row>
    <row r="313" customFormat="false" ht="1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</row>
    <row r="314" customFormat="false" ht="1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</row>
    <row r="315" customFormat="false" ht="1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</row>
    <row r="316" customFormat="false" ht="1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</row>
    <row r="317" customFormat="false" ht="1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1"/>
      <c r="M317" s="201"/>
      <c r="N317" s="201"/>
    </row>
    <row r="318" customFormat="false" ht="1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1"/>
      <c r="M318" s="201"/>
      <c r="N318" s="201"/>
    </row>
    <row r="319" customFormat="false" ht="1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1"/>
      <c r="M319" s="201"/>
      <c r="N319" s="201"/>
    </row>
    <row r="320" customFormat="false" ht="1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1"/>
      <c r="M320" s="201"/>
      <c r="N320" s="201"/>
    </row>
    <row r="321" customFormat="false" ht="1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</row>
    <row r="322" customFormat="false" ht="1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1"/>
      <c r="M322" s="201"/>
      <c r="N322" s="201"/>
    </row>
    <row r="323" customFormat="false" ht="1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</row>
    <row r="324" customFormat="false" ht="1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1"/>
      <c r="M324" s="201"/>
      <c r="N324" s="201"/>
    </row>
    <row r="325" customFormat="false" ht="1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</row>
    <row r="326" customFormat="false" ht="1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</row>
    <row r="327" customFormat="false" ht="1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</row>
    <row r="328" customFormat="false" ht="1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</row>
    <row r="329" customFormat="false" ht="1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</row>
    <row r="330" customFormat="false" ht="1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</row>
    <row r="331" customFormat="false" ht="1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</row>
    <row r="332" customFormat="false" ht="1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1"/>
      <c r="M332" s="201"/>
      <c r="N332" s="201"/>
    </row>
    <row r="333" customFormat="false" ht="1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</row>
    <row r="334" customFormat="false" ht="1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1"/>
      <c r="M334" s="201"/>
      <c r="N334" s="201"/>
    </row>
    <row r="335" customFormat="false" ht="1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</row>
    <row r="336" customFormat="false" ht="1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1"/>
      <c r="M336" s="201"/>
      <c r="N336" s="201"/>
    </row>
    <row r="337" customFormat="false" ht="1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1"/>
      <c r="M337" s="201"/>
      <c r="N337" s="201"/>
    </row>
    <row r="338" customFormat="false" ht="1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1"/>
      <c r="M338" s="201"/>
      <c r="N338" s="201"/>
    </row>
    <row r="339" customFormat="false" ht="1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1"/>
      <c r="M339" s="201"/>
      <c r="N339" s="201"/>
    </row>
    <row r="340" customFormat="false" ht="1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1"/>
      <c r="M340" s="201"/>
      <c r="N340" s="201"/>
    </row>
    <row r="341" customFormat="false" ht="1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1"/>
      <c r="M341" s="201"/>
      <c r="N341" s="201"/>
    </row>
    <row r="342" customFormat="false" ht="1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1"/>
      <c r="M342" s="201"/>
      <c r="N342" s="201"/>
    </row>
    <row r="343" customFormat="false" ht="1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1"/>
      <c r="M343" s="201"/>
      <c r="N343" s="201"/>
    </row>
    <row r="344" customFormat="false" ht="1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1"/>
      <c r="M344" s="201"/>
      <c r="N344" s="201"/>
    </row>
    <row r="345" customFormat="false" ht="1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</row>
    <row r="346" customFormat="false" ht="1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</row>
    <row r="347" customFormat="false" ht="1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</row>
    <row r="348" customFormat="false" ht="1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1"/>
      <c r="M348" s="201"/>
      <c r="N348" s="201"/>
    </row>
    <row r="349" customFormat="false" ht="1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1"/>
      <c r="M349" s="201"/>
      <c r="N349" s="201"/>
    </row>
    <row r="350" customFormat="false" ht="1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1"/>
      <c r="M350" s="201"/>
      <c r="N350" s="201"/>
    </row>
    <row r="351" customFormat="false" ht="1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1"/>
      <c r="M351" s="201"/>
      <c r="N351" s="201"/>
    </row>
    <row r="352" customFormat="false" ht="1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</row>
    <row r="353" customFormat="false" ht="1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1"/>
      <c r="M353" s="201"/>
      <c r="N353" s="201"/>
    </row>
    <row r="354" customFormat="false" ht="1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</row>
    <row r="355" customFormat="false" ht="1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</row>
    <row r="356" customFormat="false" ht="1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1"/>
      <c r="M356" s="201"/>
      <c r="N356" s="201"/>
    </row>
    <row r="357" customFormat="false" ht="1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1"/>
      <c r="M357" s="201"/>
      <c r="N357" s="201"/>
    </row>
    <row r="358" customFormat="false" ht="1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1"/>
      <c r="M358" s="201"/>
      <c r="N358" s="201"/>
    </row>
    <row r="359" customFormat="false" ht="1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1"/>
      <c r="M359" s="201"/>
      <c r="N359" s="201"/>
    </row>
    <row r="360" customFormat="false" ht="1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1"/>
      <c r="M360" s="201"/>
      <c r="N360" s="201"/>
    </row>
    <row r="361" customFormat="false" ht="1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1"/>
      <c r="M361" s="201"/>
      <c r="N361" s="201"/>
    </row>
    <row r="362" customFormat="false" ht="1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1"/>
      <c r="M362" s="201"/>
      <c r="N362" s="201"/>
    </row>
    <row r="363" customFormat="false" ht="1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1"/>
      <c r="M363" s="201"/>
      <c r="N363" s="201"/>
    </row>
    <row r="364" customFormat="false" ht="1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1"/>
      <c r="M364" s="201"/>
      <c r="N364" s="201"/>
    </row>
    <row r="365" customFormat="false" ht="1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1"/>
      <c r="M365" s="201"/>
      <c r="N365" s="201"/>
    </row>
  </sheetData>
  <mergeCells count="4">
    <mergeCell ref="B1:F1"/>
    <mergeCell ref="G104:G105"/>
    <mergeCell ref="G112:G113"/>
    <mergeCell ref="G131:K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C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8.99"/>
    <col collapsed="false" customWidth="true" hidden="false" outlineLevel="0" max="2" min="2" style="140" width="103.99"/>
    <col collapsed="false" customWidth="true" hidden="false" outlineLevel="0" max="3" min="3" style="140" width="13.41"/>
    <col collapsed="false" customWidth="true" hidden="false" outlineLevel="0" max="4" min="4" style="140" width="16.56"/>
    <col collapsed="false" customWidth="true" hidden="false" outlineLevel="0" max="5" min="5" style="140" width="11.7"/>
    <col collapsed="false" customWidth="true" hidden="false" outlineLevel="0" max="6" min="6" style="140" width="11.13"/>
    <col collapsed="false" customWidth="true" hidden="false" outlineLevel="0" max="7" min="7" style="140" width="9.99"/>
    <col collapsed="false" customWidth="true" hidden="false" outlineLevel="0" max="8" min="8" style="140" width="118.7"/>
    <col collapsed="false" customWidth="true" hidden="false" outlineLevel="0" max="9" min="9" style="140" width="11.7"/>
    <col collapsed="false" customWidth="true" hidden="false" outlineLevel="0" max="10" min="10" style="140" width="11.85"/>
    <col collapsed="false" customWidth="true" hidden="false" outlineLevel="0" max="11" min="11" style="140" width="14.28"/>
    <col collapsed="false" customWidth="true" hidden="false" outlineLevel="0" max="12" min="12" style="140" width="13.28"/>
    <col collapsed="false" customWidth="true" hidden="false" outlineLevel="0" max="13" min="13" style="140" width="120.99"/>
    <col collapsed="false" customWidth="true" hidden="false" outlineLevel="0" max="14" min="14" style="140" width="16.28"/>
    <col collapsed="false" customWidth="true" hidden="false" outlineLevel="0" max="15" min="15" style="140" width="16.84"/>
    <col collapsed="false" customWidth="true" hidden="false" outlineLevel="0" max="16" min="16" style="140" width="5.28"/>
    <col collapsed="false" customWidth="true" hidden="false" outlineLevel="0" max="17" min="17" style="140" width="6.28"/>
    <col collapsed="false" customWidth="true" hidden="false" outlineLevel="0" max="18" min="18" style="140" width="10.85"/>
    <col collapsed="false" customWidth="true" hidden="false" outlineLevel="0" max="19" min="19" style="140" width="10.71"/>
    <col collapsed="false" customWidth="true" hidden="false" outlineLevel="0" max="20" min="20" style="140" width="12.42"/>
    <col collapsed="false" customWidth="true" hidden="false" outlineLevel="0" max="21" min="21" style="140" width="12.56"/>
    <col collapsed="false" customWidth="true" hidden="false" outlineLevel="0" max="22" min="22" style="140" width="10.56"/>
    <col collapsed="false" customWidth="true" hidden="false" outlineLevel="0" max="23" min="23" style="140" width="24.28"/>
    <col collapsed="false" customWidth="true" hidden="false" outlineLevel="0" max="24" min="24" style="140" width="20.99"/>
    <col collapsed="false" customWidth="true" hidden="false" outlineLevel="0" max="25" min="25" style="140" width="19.56"/>
    <col collapsed="false" customWidth="true" hidden="false" outlineLevel="0" max="26" min="26" style="140" width="15.99"/>
    <col collapsed="false" customWidth="true" hidden="false" outlineLevel="0" max="27" min="27" style="140" width="16.84"/>
    <col collapsed="false" customWidth="true" hidden="false" outlineLevel="0" max="29" min="28" style="140" width="9.14"/>
  </cols>
  <sheetData>
    <row r="1" customFormat="false" ht="18.75" hidden="false" customHeight="true" outlineLevel="0" collapsed="false">
      <c r="A1" s="141"/>
      <c r="B1" s="142" t="s">
        <v>0</v>
      </c>
      <c r="C1" s="142"/>
      <c r="D1" s="142"/>
      <c r="E1" s="142"/>
      <c r="F1" s="142"/>
    </row>
    <row r="2" customFormat="false" ht="15.75" hidden="false" customHeight="false" outlineLevel="0" collapsed="false">
      <c r="F2" s="143" t="s">
        <v>1</v>
      </c>
    </row>
    <row r="3" customFormat="false" ht="15.75" hidden="false" customHeight="false" outlineLevel="0" collapsed="false">
      <c r="A3" s="143" t="s">
        <v>92</v>
      </c>
      <c r="B3" s="143"/>
      <c r="C3" s="144"/>
    </row>
    <row r="4" customFormat="false" ht="15.75" hidden="false" customHeight="false" outlineLevel="0" collapsed="false">
      <c r="A4" s="143" t="s">
        <v>109</v>
      </c>
      <c r="B4" s="143"/>
      <c r="C4" s="144" t="s">
        <v>94</v>
      </c>
    </row>
    <row r="5" customFormat="false" ht="15.75" hidden="false" customHeight="false" outlineLevel="0" collapsed="false">
      <c r="A5" s="143" t="s">
        <v>4</v>
      </c>
      <c r="B5" s="143"/>
      <c r="C5" s="144" t="s">
        <v>95</v>
      </c>
      <c r="D5" s="145"/>
    </row>
    <row r="6" customFormat="false" ht="14.25" hidden="false" customHeight="false" outlineLevel="0" collapsed="false">
      <c r="A6" s="145"/>
      <c r="B6" s="146" t="s">
        <v>96</v>
      </c>
      <c r="C6" s="144" t="s">
        <v>97</v>
      </c>
      <c r="D6" s="145"/>
    </row>
    <row r="7" customFormat="false" ht="15" hidden="false" customHeight="false" outlineLevel="0" collapsed="false">
      <c r="A7" s="147"/>
      <c r="B7" s="147"/>
      <c r="C7" s="144"/>
      <c r="D7" s="147"/>
      <c r="E7" s="147"/>
      <c r="F7" s="140" t="s">
        <v>6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</row>
    <row r="8" customFormat="false" ht="41.25" hidden="false" customHeight="false" outlineLevel="0" collapsed="false">
      <c r="A8" s="148" t="s">
        <v>7</v>
      </c>
      <c r="B8" s="149" t="s">
        <v>8</v>
      </c>
      <c r="C8" s="150" t="s">
        <v>9</v>
      </c>
      <c r="D8" s="150" t="s">
        <v>98</v>
      </c>
      <c r="E8" s="151" t="s">
        <v>110</v>
      </c>
      <c r="F8" s="152" t="s">
        <v>12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</row>
    <row r="9" customFormat="false" ht="15" hidden="false" customHeight="false" outlineLevel="0" collapsed="false">
      <c r="A9" s="153" t="n">
        <v>1</v>
      </c>
      <c r="B9" s="154" t="n">
        <v>2</v>
      </c>
      <c r="C9" s="155" t="n">
        <v>3</v>
      </c>
      <c r="D9" s="155" t="n">
        <v>4</v>
      </c>
      <c r="E9" s="156" t="n">
        <v>5</v>
      </c>
      <c r="F9" s="157" t="n">
        <v>6</v>
      </c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</row>
    <row r="10" customFormat="false" ht="16.5" hidden="false" customHeight="false" outlineLevel="0" collapsed="false">
      <c r="A10" s="159" t="n">
        <v>1</v>
      </c>
      <c r="B10" s="160" t="s">
        <v>13</v>
      </c>
      <c r="C10" s="161"/>
      <c r="D10" s="161" t="s">
        <v>14</v>
      </c>
      <c r="E10" s="162"/>
      <c r="F10" s="163"/>
    </row>
    <row r="11" customFormat="false" ht="16.5" hidden="false" customHeight="false" outlineLevel="0" collapsed="false">
      <c r="A11" s="159"/>
      <c r="B11" s="164" t="s">
        <v>15</v>
      </c>
      <c r="C11" s="165" t="n">
        <v>56</v>
      </c>
      <c r="D11" s="165" t="n">
        <v>56</v>
      </c>
      <c r="E11" s="162" t="n">
        <v>56</v>
      </c>
      <c r="F11" s="163" t="n">
        <f aca="false">SUM(E11/D11)</f>
        <v>1</v>
      </c>
    </row>
    <row r="12" customFormat="false" ht="16.5" hidden="false" customHeight="false" outlineLevel="0" collapsed="false">
      <c r="A12" s="159" t="n">
        <v>2</v>
      </c>
      <c r="B12" s="164" t="s">
        <v>16</v>
      </c>
      <c r="C12" s="165"/>
      <c r="D12" s="165"/>
      <c r="E12" s="162"/>
      <c r="F12" s="163"/>
    </row>
    <row r="13" customFormat="false" ht="16.5" hidden="false" customHeight="false" outlineLevel="0" collapsed="false">
      <c r="A13" s="159" t="n">
        <v>3</v>
      </c>
      <c r="B13" s="164" t="s">
        <v>17</v>
      </c>
      <c r="C13" s="166" t="n">
        <v>7.61</v>
      </c>
      <c r="D13" s="166" t="n">
        <v>7.61</v>
      </c>
      <c r="E13" s="167" t="n">
        <v>7.61</v>
      </c>
      <c r="F13" s="163" t="n">
        <f aca="false">SUM(E13/D13)</f>
        <v>1</v>
      </c>
    </row>
    <row r="14" customFormat="false" ht="15" hidden="false" customHeight="false" outlineLevel="0" collapsed="false">
      <c r="A14" s="159"/>
      <c r="B14" s="164" t="s">
        <v>18</v>
      </c>
      <c r="C14" s="168"/>
      <c r="D14" s="168"/>
      <c r="E14" s="169"/>
      <c r="F14" s="163"/>
    </row>
    <row r="15" customFormat="false" ht="15" hidden="false" customHeight="false" outlineLevel="0" collapsed="false">
      <c r="A15" s="159" t="n">
        <v>4</v>
      </c>
      <c r="B15" s="164" t="s">
        <v>19</v>
      </c>
      <c r="C15" s="168"/>
      <c r="D15" s="168"/>
      <c r="E15" s="169"/>
      <c r="F15" s="163"/>
    </row>
    <row r="16" customFormat="false" ht="16.5" hidden="false" customHeight="false" outlineLevel="0" collapsed="false">
      <c r="A16" s="170"/>
      <c r="B16" s="171" t="s">
        <v>111</v>
      </c>
      <c r="C16" s="172"/>
      <c r="D16" s="172" t="s">
        <v>21</v>
      </c>
      <c r="E16" s="173"/>
      <c r="F16" s="174"/>
    </row>
    <row r="17" customFormat="false" ht="16.5" hidden="false" customHeight="false" outlineLevel="0" collapsed="false">
      <c r="A17" s="175" t="s">
        <v>22</v>
      </c>
      <c r="B17" s="176" t="s">
        <v>23</v>
      </c>
      <c r="C17" s="177" t="n">
        <f aca="false">SUM(C18+C92)</f>
        <v>405165</v>
      </c>
      <c r="D17" s="177" t="n">
        <f aca="false">SUM(D18+D92)</f>
        <v>416595</v>
      </c>
      <c r="E17" s="177" t="n">
        <f aca="false">SUM(E18+E92)</f>
        <v>458544</v>
      </c>
      <c r="F17" s="163" t="n">
        <f aca="false">SUM(E17/D17)</f>
        <v>1.10069491952616</v>
      </c>
    </row>
    <row r="18" customFormat="false" ht="16.5" hidden="false" customHeight="false" outlineLevel="0" collapsed="false">
      <c r="A18" s="178"/>
      <c r="B18" s="179" t="s">
        <v>24</v>
      </c>
      <c r="C18" s="180" t="n">
        <f aca="false">SUM(C19:C91)</f>
        <v>387204</v>
      </c>
      <c r="D18" s="180" t="n">
        <f aca="false">SUM(D19:D91)</f>
        <v>398375</v>
      </c>
      <c r="E18" s="180" t="n">
        <f aca="false">SUM(E19:E91)</f>
        <v>434532</v>
      </c>
      <c r="F18" s="163" t="n">
        <f aca="false">SUM(E18/D18)</f>
        <v>1.09076121744587</v>
      </c>
    </row>
    <row r="19" customFormat="false" ht="15.75" hidden="false" customHeight="false" outlineLevel="0" collapsed="false">
      <c r="A19" s="181" t="n">
        <v>4010</v>
      </c>
      <c r="B19" s="182" t="s">
        <v>25</v>
      </c>
      <c r="C19" s="183" t="n">
        <v>243020</v>
      </c>
      <c r="D19" s="183" t="n">
        <v>225790</v>
      </c>
      <c r="E19" s="183" t="n">
        <v>249823</v>
      </c>
      <c r="F19" s="184" t="n">
        <f aca="false">SUM(E19/D19)</f>
        <v>1.10643961202888</v>
      </c>
      <c r="G19" s="185" t="n">
        <f aca="false">SUM(E19:E23)</f>
        <v>310735</v>
      </c>
    </row>
    <row r="20" customFormat="false" ht="15.75" hidden="false" customHeight="false" outlineLevel="0" collapsed="false">
      <c r="A20" s="186" t="n">
        <v>4040</v>
      </c>
      <c r="B20" s="182" t="s">
        <v>26</v>
      </c>
      <c r="C20" s="183" t="n">
        <v>19255</v>
      </c>
      <c r="D20" s="183" t="n">
        <v>15328</v>
      </c>
      <c r="E20" s="183" t="n">
        <v>17059</v>
      </c>
      <c r="F20" s="184" t="n">
        <f aca="false">SUM(E20/D20)</f>
        <v>1.11293058455115</v>
      </c>
    </row>
    <row r="21" customFormat="false" ht="15.75" hidden="false" customHeight="false" outlineLevel="0" collapsed="false">
      <c r="A21" s="186" t="n">
        <v>4110</v>
      </c>
      <c r="B21" s="182" t="s">
        <v>27</v>
      </c>
      <c r="C21" s="183" t="n">
        <v>51096</v>
      </c>
      <c r="D21" s="183" t="n">
        <v>43600</v>
      </c>
      <c r="E21" s="183" t="n">
        <v>43853</v>
      </c>
      <c r="F21" s="184" t="n">
        <f aca="false">SUM(E21/D21)</f>
        <v>1.00580275229358</v>
      </c>
    </row>
    <row r="22" customFormat="false" ht="15.75" hidden="false" customHeight="false" outlineLevel="0" collapsed="false">
      <c r="A22" s="186" t="n">
        <v>4111</v>
      </c>
      <c r="B22" s="182" t="s">
        <v>27</v>
      </c>
      <c r="C22" s="183" t="n">
        <v>0</v>
      </c>
      <c r="D22" s="183" t="n">
        <v>0</v>
      </c>
      <c r="E22" s="183" t="n">
        <v>0</v>
      </c>
      <c r="F22" s="184" t="e">
        <f aca="false">SUM(E22/D22)</f>
        <v>#DIV/0!</v>
      </c>
      <c r="G22" s="187"/>
    </row>
    <row r="23" customFormat="false" ht="15.75" hidden="false" customHeight="false" outlineLevel="0" collapsed="false">
      <c r="A23" s="186" t="n">
        <v>4117</v>
      </c>
      <c r="B23" s="182" t="s">
        <v>27</v>
      </c>
      <c r="C23" s="183" t="n">
        <v>0</v>
      </c>
      <c r="D23" s="183" t="n">
        <v>0</v>
      </c>
      <c r="E23" s="183" t="n">
        <v>0</v>
      </c>
      <c r="F23" s="184" t="e">
        <f aca="false">SUM(E23/D23)</f>
        <v>#DIV/0!</v>
      </c>
    </row>
    <row r="24" customFormat="false" ht="15.75" hidden="false" customHeight="false" outlineLevel="0" collapsed="false">
      <c r="A24" s="186" t="n">
        <v>4118</v>
      </c>
      <c r="B24" s="182" t="s">
        <v>27</v>
      </c>
      <c r="C24" s="183" t="n">
        <v>0</v>
      </c>
      <c r="D24" s="183" t="n">
        <v>0</v>
      </c>
      <c r="E24" s="183" t="n">
        <v>0</v>
      </c>
      <c r="F24" s="184" t="e">
        <f aca="false">SUM(E24/D24)</f>
        <v>#DIV/0!</v>
      </c>
    </row>
    <row r="25" customFormat="false" ht="15.75" hidden="false" customHeight="false" outlineLevel="0" collapsed="false">
      <c r="A25" s="186" t="n">
        <v>4119</v>
      </c>
      <c r="B25" s="182" t="s">
        <v>27</v>
      </c>
      <c r="C25" s="183" t="n">
        <v>0</v>
      </c>
      <c r="D25" s="183" t="n">
        <v>0</v>
      </c>
      <c r="E25" s="183" t="n">
        <v>0</v>
      </c>
      <c r="F25" s="184" t="e">
        <f aca="false">SUM(E25/D25)</f>
        <v>#DIV/0!</v>
      </c>
    </row>
    <row r="26" customFormat="false" ht="15.75" hidden="false" customHeight="false" outlineLevel="0" collapsed="false">
      <c r="A26" s="186" t="n">
        <v>4120</v>
      </c>
      <c r="B26" s="182" t="s">
        <v>28</v>
      </c>
      <c r="C26" s="183" t="n">
        <v>7062</v>
      </c>
      <c r="D26" s="183" t="n">
        <v>6100</v>
      </c>
      <c r="E26" s="183" t="n">
        <v>6521</v>
      </c>
      <c r="F26" s="184" t="n">
        <f aca="false">SUM(E26/D26)</f>
        <v>1.06901639344262</v>
      </c>
    </row>
    <row r="27" customFormat="false" ht="15.75" hidden="false" customHeight="false" outlineLevel="0" collapsed="false">
      <c r="A27" s="186" t="n">
        <v>4121</v>
      </c>
      <c r="B27" s="182" t="s">
        <v>28</v>
      </c>
      <c r="C27" s="183" t="n">
        <v>0</v>
      </c>
      <c r="D27" s="183" t="n">
        <v>0</v>
      </c>
      <c r="E27" s="183" t="n">
        <v>0</v>
      </c>
      <c r="F27" s="184" t="e">
        <f aca="false">SUM(E27/D27)</f>
        <v>#DIV/0!</v>
      </c>
    </row>
    <row r="28" customFormat="false" ht="15.75" hidden="false" customHeight="false" outlineLevel="0" collapsed="false">
      <c r="A28" s="186" t="n">
        <v>4127</v>
      </c>
      <c r="B28" s="182" t="s">
        <v>28</v>
      </c>
      <c r="C28" s="183" t="n">
        <v>0</v>
      </c>
      <c r="D28" s="183" t="n">
        <v>0</v>
      </c>
      <c r="E28" s="183" t="n">
        <v>0</v>
      </c>
      <c r="F28" s="184" t="e">
        <f aca="false">SUM(E28/D28)</f>
        <v>#DIV/0!</v>
      </c>
    </row>
    <row r="29" customFormat="false" ht="15.75" hidden="false" customHeight="false" outlineLevel="0" collapsed="false">
      <c r="A29" s="186" t="n">
        <v>4128</v>
      </c>
      <c r="B29" s="182" t="s">
        <v>28</v>
      </c>
      <c r="C29" s="183" t="n">
        <v>0</v>
      </c>
      <c r="D29" s="183" t="n">
        <v>0</v>
      </c>
      <c r="E29" s="183" t="n">
        <v>0</v>
      </c>
      <c r="F29" s="184" t="e">
        <f aca="false">SUM(E29/D29)</f>
        <v>#DIV/0!</v>
      </c>
    </row>
    <row r="30" customFormat="false" ht="15.75" hidden="false" customHeight="false" outlineLevel="0" collapsed="false">
      <c r="A30" s="186" t="n">
        <v>4129</v>
      </c>
      <c r="B30" s="182" t="s">
        <v>28</v>
      </c>
      <c r="C30" s="183" t="n">
        <v>0</v>
      </c>
      <c r="D30" s="183" t="n">
        <v>0</v>
      </c>
      <c r="E30" s="183" t="n">
        <v>0</v>
      </c>
      <c r="F30" s="184" t="e">
        <f aca="false">SUM(E30/D30)</f>
        <v>#DIV/0!</v>
      </c>
    </row>
    <row r="31" customFormat="false" ht="15.75" hidden="false" customHeight="false" outlineLevel="0" collapsed="false">
      <c r="A31" s="186" t="n">
        <v>4130</v>
      </c>
      <c r="B31" s="182" t="s">
        <v>29</v>
      </c>
      <c r="C31" s="183" t="n">
        <v>0</v>
      </c>
      <c r="D31" s="183" t="n">
        <v>0</v>
      </c>
      <c r="E31" s="183" t="n">
        <v>0</v>
      </c>
      <c r="F31" s="184" t="e">
        <f aca="false">SUM(E31/D31)</f>
        <v>#DIV/0!</v>
      </c>
    </row>
    <row r="32" customFormat="false" ht="15.75" hidden="false" customHeight="false" outlineLevel="0" collapsed="false">
      <c r="A32" s="186" t="n">
        <v>4140</v>
      </c>
      <c r="B32" s="182" t="s">
        <v>30</v>
      </c>
      <c r="C32" s="183" t="n">
        <v>0</v>
      </c>
      <c r="D32" s="183" t="n">
        <v>0</v>
      </c>
      <c r="E32" s="183" t="n">
        <v>0</v>
      </c>
      <c r="F32" s="184" t="e">
        <f aca="false">SUM(E32/D32)</f>
        <v>#DIV/0!</v>
      </c>
    </row>
    <row r="33" customFormat="false" ht="15.75" hidden="false" customHeight="false" outlineLevel="0" collapsed="false">
      <c r="A33" s="186" t="n">
        <v>4170</v>
      </c>
      <c r="B33" s="182" t="s">
        <v>31</v>
      </c>
      <c r="C33" s="183" t="n">
        <v>920</v>
      </c>
      <c r="D33" s="183" t="n">
        <v>429</v>
      </c>
      <c r="E33" s="183" t="n">
        <v>920</v>
      </c>
      <c r="F33" s="184" t="n">
        <f aca="false">SUM(E33/D33)</f>
        <v>2.14452214452214</v>
      </c>
    </row>
    <row r="34" customFormat="false" ht="15.75" hidden="false" customHeight="false" outlineLevel="0" collapsed="false">
      <c r="A34" s="186" t="n">
        <v>4171</v>
      </c>
      <c r="B34" s="182" t="s">
        <v>31</v>
      </c>
      <c r="C34" s="183" t="n">
        <v>0</v>
      </c>
      <c r="D34" s="183" t="n">
        <v>0</v>
      </c>
      <c r="E34" s="183" t="n">
        <v>0</v>
      </c>
      <c r="F34" s="184" t="e">
        <f aca="false">SUM(E34/D34)</f>
        <v>#DIV/0!</v>
      </c>
    </row>
    <row r="35" customFormat="false" ht="15.75" hidden="false" customHeight="false" outlineLevel="0" collapsed="false">
      <c r="A35" s="186" t="n">
        <v>4177</v>
      </c>
      <c r="B35" s="182" t="s">
        <v>31</v>
      </c>
      <c r="C35" s="183" t="n">
        <v>0</v>
      </c>
      <c r="D35" s="183" t="n">
        <v>0</v>
      </c>
      <c r="E35" s="183" t="n">
        <v>0</v>
      </c>
      <c r="F35" s="184" t="e">
        <f aca="false">SUM(E35/D35)</f>
        <v>#DIV/0!</v>
      </c>
    </row>
    <row r="36" customFormat="false" ht="15.75" hidden="false" customHeight="false" outlineLevel="0" collapsed="false">
      <c r="A36" s="186" t="n">
        <v>4178</v>
      </c>
      <c r="B36" s="182" t="s">
        <v>31</v>
      </c>
      <c r="C36" s="183" t="n">
        <v>0</v>
      </c>
      <c r="D36" s="183" t="n">
        <v>0</v>
      </c>
      <c r="E36" s="183" t="n">
        <v>0</v>
      </c>
      <c r="F36" s="184" t="e">
        <f aca="false">SUM(E36/D36)</f>
        <v>#DIV/0!</v>
      </c>
    </row>
    <row r="37" customFormat="false" ht="15.75" hidden="false" customHeight="false" outlineLevel="0" collapsed="false">
      <c r="A37" s="186" t="n">
        <v>4179</v>
      </c>
      <c r="B37" s="182" t="s">
        <v>31</v>
      </c>
      <c r="C37" s="183" t="n">
        <v>0</v>
      </c>
      <c r="D37" s="183" t="n">
        <v>0</v>
      </c>
      <c r="E37" s="183" t="n">
        <v>0</v>
      </c>
      <c r="F37" s="184" t="e">
        <f aca="false">SUM(E37/D37)</f>
        <v>#DIV/0!</v>
      </c>
    </row>
    <row r="38" customFormat="false" ht="15.75" hidden="false" customHeight="false" outlineLevel="0" collapsed="false">
      <c r="A38" s="186" t="n">
        <v>4210</v>
      </c>
      <c r="B38" s="182" t="s">
        <v>32</v>
      </c>
      <c r="C38" s="183" t="n">
        <v>17190</v>
      </c>
      <c r="D38" s="183" t="n">
        <v>20960</v>
      </c>
      <c r="E38" s="183" t="n">
        <v>17310</v>
      </c>
      <c r="F38" s="184" t="n">
        <f aca="false">SUM(E38/D38)</f>
        <v>0.825858778625954</v>
      </c>
    </row>
    <row r="39" customFormat="false" ht="15.75" hidden="false" customHeight="false" outlineLevel="0" collapsed="false">
      <c r="A39" s="186" t="n">
        <v>4211</v>
      </c>
      <c r="B39" s="182" t="s">
        <v>32</v>
      </c>
      <c r="C39" s="183" t="n">
        <v>0</v>
      </c>
      <c r="D39" s="183" t="n">
        <v>0</v>
      </c>
      <c r="E39" s="183" t="n">
        <v>0</v>
      </c>
      <c r="F39" s="184" t="e">
        <f aca="false">SUM(E39/D39)</f>
        <v>#DIV/0!</v>
      </c>
    </row>
    <row r="40" customFormat="false" ht="15.75" hidden="false" customHeight="false" outlineLevel="0" collapsed="false">
      <c r="A40" s="186" t="n">
        <v>4215</v>
      </c>
      <c r="B40" s="182" t="s">
        <v>32</v>
      </c>
      <c r="C40" s="183" t="n">
        <v>0</v>
      </c>
      <c r="D40" s="183" t="n">
        <v>0</v>
      </c>
      <c r="E40" s="183" t="n">
        <v>0</v>
      </c>
      <c r="F40" s="184" t="e">
        <f aca="false">SUM(E40/D40)</f>
        <v>#DIV/0!</v>
      </c>
    </row>
    <row r="41" customFormat="false" ht="15.75" hidden="false" customHeight="false" outlineLevel="0" collapsed="false">
      <c r="A41" s="186" t="n">
        <v>4217</v>
      </c>
      <c r="B41" s="182" t="s">
        <v>32</v>
      </c>
      <c r="C41" s="183" t="n">
        <v>0</v>
      </c>
      <c r="D41" s="183" t="n">
        <v>0</v>
      </c>
      <c r="E41" s="183" t="n">
        <v>0</v>
      </c>
      <c r="F41" s="184" t="e">
        <f aca="false">SUM(E41/D41)</f>
        <v>#DIV/0!</v>
      </c>
    </row>
    <row r="42" customFormat="false" ht="15.75" hidden="false" customHeight="false" outlineLevel="0" collapsed="false">
      <c r="A42" s="186" t="n">
        <v>4218</v>
      </c>
      <c r="B42" s="182" t="s">
        <v>32</v>
      </c>
      <c r="C42" s="183" t="n">
        <v>0</v>
      </c>
      <c r="D42" s="183" t="n">
        <v>0</v>
      </c>
      <c r="E42" s="183" t="n">
        <v>0</v>
      </c>
      <c r="F42" s="184" t="e">
        <f aca="false">SUM(E42/D42)</f>
        <v>#DIV/0!</v>
      </c>
    </row>
    <row r="43" customFormat="false" ht="15.75" hidden="false" customHeight="false" outlineLevel="0" collapsed="false">
      <c r="A43" s="186" t="n">
        <v>4219</v>
      </c>
      <c r="B43" s="182" t="s">
        <v>32</v>
      </c>
      <c r="C43" s="183" t="n">
        <v>0</v>
      </c>
      <c r="D43" s="183" t="n">
        <v>0</v>
      </c>
      <c r="E43" s="183" t="n">
        <v>0</v>
      </c>
      <c r="F43" s="184" t="e">
        <f aca="false">SUM(E43/D43)</f>
        <v>#DIV/0!</v>
      </c>
    </row>
    <row r="44" customFormat="false" ht="15.75" hidden="false" customHeight="false" outlineLevel="0" collapsed="false">
      <c r="A44" s="186" t="n">
        <v>4230</v>
      </c>
      <c r="B44" s="182" t="s">
        <v>102</v>
      </c>
      <c r="C44" s="183" t="n">
        <v>0</v>
      </c>
      <c r="D44" s="183" t="n">
        <v>0</v>
      </c>
      <c r="E44" s="183" t="n">
        <v>0</v>
      </c>
      <c r="F44" s="184" t="e">
        <f aca="false">SUM(E44/D44)</f>
        <v>#DIV/0!</v>
      </c>
    </row>
    <row r="45" customFormat="false" ht="15.75" hidden="false" customHeight="false" outlineLevel="0" collapsed="false">
      <c r="A45" s="186" t="n">
        <v>4240</v>
      </c>
      <c r="B45" s="182" t="s">
        <v>34</v>
      </c>
      <c r="C45" s="183" t="n">
        <v>5900</v>
      </c>
      <c r="D45" s="183" t="n">
        <v>45900</v>
      </c>
      <c r="E45" s="183" t="n">
        <v>5900</v>
      </c>
      <c r="F45" s="184" t="n">
        <f aca="false">SUM(E45/D45)</f>
        <v>0.128540305010893</v>
      </c>
    </row>
    <row r="46" customFormat="false" ht="15.75" hidden="false" customHeight="false" outlineLevel="0" collapsed="false">
      <c r="A46" s="186" t="n">
        <v>4241</v>
      </c>
      <c r="B46" s="182" t="s">
        <v>34</v>
      </c>
      <c r="C46" s="183" t="n">
        <v>0</v>
      </c>
      <c r="D46" s="183" t="n">
        <v>0</v>
      </c>
      <c r="E46" s="183" t="n">
        <v>0</v>
      </c>
      <c r="F46" s="184" t="e">
        <f aca="false">SUM(E46/D46)</f>
        <v>#DIV/0!</v>
      </c>
    </row>
    <row r="47" customFormat="false" ht="15.75" hidden="false" customHeight="false" outlineLevel="0" collapsed="false">
      <c r="A47" s="186" t="n">
        <v>4247</v>
      </c>
      <c r="B47" s="182" t="s">
        <v>34</v>
      </c>
      <c r="C47" s="183" t="n">
        <v>0</v>
      </c>
      <c r="D47" s="183" t="n">
        <v>0</v>
      </c>
      <c r="E47" s="183" t="n">
        <v>0</v>
      </c>
      <c r="F47" s="184" t="e">
        <f aca="false">SUM(E47/D47)</f>
        <v>#DIV/0!</v>
      </c>
    </row>
    <row r="48" customFormat="false" ht="15.75" hidden="false" customHeight="false" outlineLevel="0" collapsed="false">
      <c r="A48" s="186" t="n">
        <v>4248</v>
      </c>
      <c r="B48" s="182" t="s">
        <v>34</v>
      </c>
      <c r="C48" s="183" t="n">
        <v>0</v>
      </c>
      <c r="D48" s="183" t="n">
        <v>0</v>
      </c>
      <c r="E48" s="183" t="n">
        <v>0</v>
      </c>
      <c r="F48" s="184" t="e">
        <f aca="false">SUM(E48/D48)</f>
        <v>#DIV/0!</v>
      </c>
    </row>
    <row r="49" customFormat="false" ht="15.75" hidden="false" customHeight="false" outlineLevel="0" collapsed="false">
      <c r="A49" s="186" t="n">
        <v>4249</v>
      </c>
      <c r="B49" s="182" t="s">
        <v>34</v>
      </c>
      <c r="C49" s="183" t="n">
        <v>0</v>
      </c>
      <c r="D49" s="183" t="n">
        <v>0</v>
      </c>
      <c r="E49" s="183" t="n">
        <v>0</v>
      </c>
      <c r="F49" s="184" t="e">
        <f aca="false">SUM(E49/D49)</f>
        <v>#DIV/0!</v>
      </c>
    </row>
    <row r="50" customFormat="false" ht="15.75" hidden="false" customHeight="false" outlineLevel="0" collapsed="false">
      <c r="A50" s="186" t="n">
        <v>4260</v>
      </c>
      <c r="B50" s="182" t="s">
        <v>35</v>
      </c>
      <c r="C50" s="183" t="n">
        <v>1600</v>
      </c>
      <c r="D50" s="183" t="n">
        <v>1600</v>
      </c>
      <c r="E50" s="183" t="n">
        <v>2000</v>
      </c>
      <c r="F50" s="184" t="n">
        <f aca="false">SUM(E50/D50)</f>
        <v>1.25</v>
      </c>
    </row>
    <row r="51" customFormat="false" ht="15.75" hidden="false" customHeight="false" outlineLevel="0" collapsed="false">
      <c r="A51" s="186" t="n">
        <v>4270</v>
      </c>
      <c r="B51" s="182" t="s">
        <v>36</v>
      </c>
      <c r="C51" s="183" t="n">
        <v>11000</v>
      </c>
      <c r="D51" s="183" t="n">
        <v>11000</v>
      </c>
      <c r="E51" s="183" t="n">
        <v>56404</v>
      </c>
      <c r="F51" s="184" t="n">
        <f aca="false">SUM(E51/D51)</f>
        <v>5.12763636363636</v>
      </c>
    </row>
    <row r="52" customFormat="false" ht="15.75" hidden="false" customHeight="false" outlineLevel="0" collapsed="false">
      <c r="A52" s="186" t="n">
        <v>4280</v>
      </c>
      <c r="B52" s="182" t="s">
        <v>37</v>
      </c>
      <c r="C52" s="183" t="n">
        <v>0</v>
      </c>
      <c r="D52" s="183" t="n">
        <v>275</v>
      </c>
      <c r="E52" s="183" t="n">
        <v>180</v>
      </c>
      <c r="F52" s="184" t="n">
        <f aca="false">SUM(E52/D52)</f>
        <v>0.654545454545455</v>
      </c>
    </row>
    <row r="53" customFormat="false" ht="15.75" hidden="false" customHeight="false" outlineLevel="0" collapsed="false">
      <c r="A53" s="186" t="n">
        <v>4300</v>
      </c>
      <c r="B53" s="182" t="s">
        <v>38</v>
      </c>
      <c r="C53" s="183" t="n">
        <v>10650</v>
      </c>
      <c r="D53" s="183" t="n">
        <v>7000</v>
      </c>
      <c r="E53" s="183" t="n">
        <v>10380</v>
      </c>
      <c r="F53" s="184" t="n">
        <f aca="false">SUM(E53/D53)</f>
        <v>1.48285714285714</v>
      </c>
    </row>
    <row r="54" customFormat="false" ht="15.75" hidden="false" customHeight="false" outlineLevel="0" collapsed="false">
      <c r="A54" s="186" t="n">
        <v>4301</v>
      </c>
      <c r="B54" s="182" t="s">
        <v>38</v>
      </c>
      <c r="C54" s="183" t="n">
        <v>0</v>
      </c>
      <c r="D54" s="183" t="n">
        <v>0</v>
      </c>
      <c r="E54" s="183" t="n">
        <v>0</v>
      </c>
      <c r="F54" s="184" t="e">
        <f aca="false">SUM(E54/D54)</f>
        <v>#DIV/0!</v>
      </c>
    </row>
    <row r="55" customFormat="false" ht="15.75" hidden="false" customHeight="false" outlineLevel="0" collapsed="false">
      <c r="A55" s="186" t="n">
        <v>4305</v>
      </c>
      <c r="B55" s="182" t="s">
        <v>38</v>
      </c>
      <c r="C55" s="183" t="n">
        <v>0</v>
      </c>
      <c r="D55" s="183" t="n">
        <v>0</v>
      </c>
      <c r="E55" s="183" t="n">
        <v>0</v>
      </c>
      <c r="F55" s="184" t="e">
        <f aca="false">SUM(E55/D55)</f>
        <v>#DIV/0!</v>
      </c>
    </row>
    <row r="56" customFormat="false" ht="15.75" hidden="false" customHeight="false" outlineLevel="0" collapsed="false">
      <c r="A56" s="186" t="n">
        <v>4307</v>
      </c>
      <c r="B56" s="182" t="s">
        <v>38</v>
      </c>
      <c r="C56" s="183" t="n">
        <v>0</v>
      </c>
      <c r="D56" s="183" t="n">
        <v>0</v>
      </c>
      <c r="E56" s="183" t="n">
        <v>0</v>
      </c>
      <c r="F56" s="184" t="e">
        <f aca="false">SUM(E56/D56)</f>
        <v>#DIV/0!</v>
      </c>
      <c r="G56" s="185" t="n">
        <f aca="false">SUM(E56)</f>
        <v>0</v>
      </c>
    </row>
    <row r="57" customFormat="false" ht="15.75" hidden="false" customHeight="false" outlineLevel="0" collapsed="false">
      <c r="A57" s="186" t="n">
        <v>4308</v>
      </c>
      <c r="B57" s="182" t="s">
        <v>38</v>
      </c>
      <c r="C57" s="183" t="n">
        <v>0</v>
      </c>
      <c r="D57" s="183" t="n">
        <v>0</v>
      </c>
      <c r="E57" s="183" t="n">
        <v>0</v>
      </c>
      <c r="F57" s="184" t="e">
        <f aca="false">SUM(E57/D57)</f>
        <v>#DIV/0!</v>
      </c>
      <c r="G57" s="185"/>
    </row>
    <row r="58" customFormat="false" ht="15.75" hidden="false" customHeight="false" outlineLevel="0" collapsed="false">
      <c r="A58" s="186" t="n">
        <v>4309</v>
      </c>
      <c r="B58" s="182" t="s">
        <v>38</v>
      </c>
      <c r="C58" s="183" t="n">
        <v>0</v>
      </c>
      <c r="D58" s="183" t="n">
        <v>0</v>
      </c>
      <c r="E58" s="183" t="n">
        <v>0</v>
      </c>
      <c r="F58" s="184" t="e">
        <f aca="false">SUM(E58/D58)</f>
        <v>#DIV/0!</v>
      </c>
      <c r="G58" s="185"/>
    </row>
    <row r="59" customFormat="false" ht="15.75" hidden="false" customHeight="false" outlineLevel="0" collapsed="false">
      <c r="A59" s="186" t="n">
        <v>4350</v>
      </c>
      <c r="B59" s="182" t="s">
        <v>39</v>
      </c>
      <c r="C59" s="183" t="n">
        <v>0</v>
      </c>
      <c r="D59" s="183" t="n">
        <v>0</v>
      </c>
      <c r="E59" s="183" t="n">
        <v>230</v>
      </c>
      <c r="F59" s="184" t="e">
        <f aca="false">SUM(E59/D59)</f>
        <v>#DIV/0!</v>
      </c>
      <c r="G59" s="185"/>
    </row>
    <row r="60" customFormat="false" ht="15.75" hidden="false" customHeight="false" outlineLevel="0" collapsed="false">
      <c r="A60" s="186" t="n">
        <v>4360</v>
      </c>
      <c r="B60" s="188" t="s">
        <v>40</v>
      </c>
      <c r="C60" s="183" t="n">
        <v>0</v>
      </c>
      <c r="D60" s="183" t="n">
        <v>0</v>
      </c>
      <c r="E60" s="183" t="n">
        <v>0</v>
      </c>
      <c r="F60" s="184" t="e">
        <f aca="false">SUM(E60/D60)</f>
        <v>#DIV/0!</v>
      </c>
      <c r="G60" s="185"/>
    </row>
    <row r="61" customFormat="false" ht="15.75" hidden="false" customHeight="false" outlineLevel="0" collapsed="false">
      <c r="A61" s="186" t="n">
        <v>4370</v>
      </c>
      <c r="B61" s="188" t="s">
        <v>41</v>
      </c>
      <c r="C61" s="183" t="n">
        <v>0</v>
      </c>
      <c r="D61" s="183" t="n">
        <v>0</v>
      </c>
      <c r="E61" s="183" t="n">
        <v>0</v>
      </c>
      <c r="F61" s="184" t="e">
        <f aca="false">SUM(E61/D61)</f>
        <v>#DIV/0!</v>
      </c>
      <c r="G61" s="185"/>
    </row>
    <row r="62" customFormat="false" ht="15.75" hidden="false" customHeight="false" outlineLevel="0" collapsed="false">
      <c r="A62" s="186" t="n">
        <v>4390</v>
      </c>
      <c r="B62" s="188" t="s">
        <v>42</v>
      </c>
      <c r="C62" s="183" t="n">
        <v>0</v>
      </c>
      <c r="D62" s="183" t="n">
        <v>0</v>
      </c>
      <c r="E62" s="183" t="n">
        <v>0</v>
      </c>
      <c r="F62" s="184" t="e">
        <f aca="false">SUM(E62/D62)</f>
        <v>#DIV/0!</v>
      </c>
      <c r="G62" s="185"/>
    </row>
    <row r="63" customFormat="false" ht="15.75" hidden="false" customHeight="false" outlineLevel="0" collapsed="false">
      <c r="A63" s="186" t="n">
        <v>4400</v>
      </c>
      <c r="B63" s="182" t="s">
        <v>103</v>
      </c>
      <c r="C63" s="183" t="n">
        <v>0</v>
      </c>
      <c r="D63" s="183" t="n">
        <v>0</v>
      </c>
      <c r="E63" s="183" t="n">
        <v>0</v>
      </c>
      <c r="F63" s="184" t="e">
        <f aca="false">SUM(E63/D63)</f>
        <v>#DIV/0!</v>
      </c>
      <c r="G63" s="185"/>
    </row>
    <row r="64" customFormat="false" ht="15.75" hidden="false" customHeight="false" outlineLevel="0" collapsed="false">
      <c r="A64" s="186" t="n">
        <v>4410</v>
      </c>
      <c r="B64" s="182" t="s">
        <v>44</v>
      </c>
      <c r="C64" s="183" t="n">
        <v>150</v>
      </c>
      <c r="D64" s="183" t="n">
        <v>0</v>
      </c>
      <c r="E64" s="183" t="n">
        <v>100</v>
      </c>
      <c r="F64" s="184" t="e">
        <f aca="false">SUM(E64/D64)</f>
        <v>#DIV/0!</v>
      </c>
      <c r="G64" s="185"/>
    </row>
    <row r="65" customFormat="false" ht="15.75" hidden="false" customHeight="false" outlineLevel="0" collapsed="false">
      <c r="A65" s="186" t="n">
        <v>4411</v>
      </c>
      <c r="B65" s="182" t="s">
        <v>44</v>
      </c>
      <c r="C65" s="183" t="n">
        <v>0</v>
      </c>
      <c r="D65" s="183" t="n">
        <v>0</v>
      </c>
      <c r="E65" s="183" t="n">
        <v>0</v>
      </c>
      <c r="F65" s="184" t="e">
        <f aca="false">SUM(E65/D65)</f>
        <v>#DIV/0!</v>
      </c>
      <c r="G65" s="185"/>
    </row>
    <row r="66" customFormat="false" ht="15.75" hidden="false" customHeight="false" outlineLevel="0" collapsed="false">
      <c r="A66" s="186" t="n">
        <v>4417</v>
      </c>
      <c r="B66" s="182" t="s">
        <v>44</v>
      </c>
      <c r="C66" s="183" t="n">
        <v>0</v>
      </c>
      <c r="D66" s="183" t="n">
        <v>0</v>
      </c>
      <c r="E66" s="183" t="n">
        <v>0</v>
      </c>
      <c r="F66" s="184" t="e">
        <f aca="false">SUM(E66/D66)</f>
        <v>#DIV/0!</v>
      </c>
      <c r="G66" s="185"/>
    </row>
    <row r="67" customFormat="false" ht="15.75" hidden="false" customHeight="false" outlineLevel="0" collapsed="false">
      <c r="A67" s="186" t="n">
        <v>4418</v>
      </c>
      <c r="B67" s="182" t="s">
        <v>44</v>
      </c>
      <c r="C67" s="183" t="n">
        <v>0</v>
      </c>
      <c r="D67" s="183" t="n">
        <v>0</v>
      </c>
      <c r="E67" s="183" t="n">
        <v>0</v>
      </c>
      <c r="F67" s="184" t="e">
        <f aca="false">SUM(E67/D67)</f>
        <v>#DIV/0!</v>
      </c>
      <c r="G67" s="185"/>
    </row>
    <row r="68" customFormat="false" ht="15.75" hidden="false" customHeight="false" outlineLevel="0" collapsed="false">
      <c r="A68" s="186" t="n">
        <v>4419</v>
      </c>
      <c r="B68" s="182" t="s">
        <v>44</v>
      </c>
      <c r="C68" s="183" t="n">
        <v>0</v>
      </c>
      <c r="D68" s="183" t="n">
        <v>0</v>
      </c>
      <c r="E68" s="183" t="n">
        <v>0</v>
      </c>
      <c r="F68" s="184" t="e">
        <f aca="false">SUM(E68/D68)</f>
        <v>#DIV/0!</v>
      </c>
      <c r="G68" s="185"/>
    </row>
    <row r="69" customFormat="false" ht="15.75" hidden="false" customHeight="false" outlineLevel="0" collapsed="false">
      <c r="A69" s="186" t="n">
        <v>4420</v>
      </c>
      <c r="B69" s="182" t="s">
        <v>45</v>
      </c>
      <c r="C69" s="183" t="n">
        <v>0</v>
      </c>
      <c r="D69" s="183" t="n">
        <v>0</v>
      </c>
      <c r="E69" s="183" t="n">
        <v>0</v>
      </c>
      <c r="F69" s="184" t="e">
        <f aca="false">SUM(E69/D69)</f>
        <v>#DIV/0!</v>
      </c>
      <c r="G69" s="185"/>
    </row>
    <row r="70" customFormat="false" ht="15.75" hidden="false" customHeight="false" outlineLevel="0" collapsed="false">
      <c r="A70" s="186" t="n">
        <v>4421</v>
      </c>
      <c r="B70" s="182" t="s">
        <v>45</v>
      </c>
      <c r="C70" s="183" t="n">
        <v>0</v>
      </c>
      <c r="D70" s="183" t="n">
        <v>0</v>
      </c>
      <c r="E70" s="183" t="n">
        <v>0</v>
      </c>
      <c r="F70" s="184" t="e">
        <f aca="false">SUM(E70/D70)</f>
        <v>#DIV/0!</v>
      </c>
      <c r="G70" s="185"/>
    </row>
    <row r="71" customFormat="false" ht="15.75" hidden="false" customHeight="false" outlineLevel="0" collapsed="false">
      <c r="A71" s="186" t="n">
        <v>4427</v>
      </c>
      <c r="B71" s="182" t="s">
        <v>45</v>
      </c>
      <c r="C71" s="183" t="n">
        <v>0</v>
      </c>
      <c r="D71" s="183" t="n">
        <v>0</v>
      </c>
      <c r="E71" s="183" t="n">
        <v>0</v>
      </c>
      <c r="F71" s="184" t="e">
        <f aca="false">SUM(E71/D71)</f>
        <v>#DIV/0!</v>
      </c>
      <c r="G71" s="185"/>
    </row>
    <row r="72" customFormat="false" ht="15.75" hidden="false" customHeight="false" outlineLevel="0" collapsed="false">
      <c r="A72" s="186" t="n">
        <v>4428</v>
      </c>
      <c r="B72" s="182" t="s">
        <v>45</v>
      </c>
      <c r="C72" s="183" t="n">
        <v>0</v>
      </c>
      <c r="D72" s="183" t="n">
        <v>0</v>
      </c>
      <c r="E72" s="183" t="n">
        <v>0</v>
      </c>
      <c r="F72" s="184" t="e">
        <f aca="false">SUM(E72/D72)</f>
        <v>#DIV/0!</v>
      </c>
      <c r="G72" s="185"/>
    </row>
    <row r="73" customFormat="false" ht="15.75" hidden="false" customHeight="false" outlineLevel="0" collapsed="false">
      <c r="A73" s="186" t="n">
        <v>4429</v>
      </c>
      <c r="B73" s="182" t="s">
        <v>45</v>
      </c>
      <c r="C73" s="183" t="n">
        <v>0</v>
      </c>
      <c r="D73" s="183" t="n">
        <v>0</v>
      </c>
      <c r="E73" s="183" t="n">
        <v>0</v>
      </c>
      <c r="F73" s="184" t="e">
        <f aca="false">SUM(E73/D73)</f>
        <v>#DIV/0!</v>
      </c>
      <c r="G73" s="185"/>
    </row>
    <row r="74" customFormat="false" ht="15.75" hidden="false" customHeight="false" outlineLevel="0" collapsed="false">
      <c r="A74" s="186" t="n">
        <v>4430</v>
      </c>
      <c r="B74" s="182" t="s">
        <v>46</v>
      </c>
      <c r="C74" s="183" t="n">
        <v>1300</v>
      </c>
      <c r="D74" s="183" t="n">
        <v>1150</v>
      </c>
      <c r="E74" s="183" t="n">
        <v>1300</v>
      </c>
      <c r="F74" s="184" t="n">
        <f aca="false">SUM(E74/D74)</f>
        <v>1.1304347826087</v>
      </c>
      <c r="G74" s="185"/>
    </row>
    <row r="75" customFormat="false" ht="15.75" hidden="false" customHeight="false" outlineLevel="0" collapsed="false">
      <c r="A75" s="186" t="n">
        <v>4431</v>
      </c>
      <c r="B75" s="182" t="s">
        <v>46</v>
      </c>
      <c r="C75" s="183" t="n">
        <v>0</v>
      </c>
      <c r="D75" s="183" t="n">
        <v>0</v>
      </c>
      <c r="E75" s="183" t="n">
        <v>0</v>
      </c>
      <c r="F75" s="184" t="e">
        <f aca="false">SUM(E75/D75)</f>
        <v>#DIV/0!</v>
      </c>
      <c r="G75" s="185"/>
    </row>
    <row r="76" customFormat="false" ht="15.75" hidden="false" customHeight="false" outlineLevel="0" collapsed="false">
      <c r="A76" s="186" t="n">
        <v>4437</v>
      </c>
      <c r="B76" s="182" t="s">
        <v>46</v>
      </c>
      <c r="C76" s="183" t="n">
        <v>0</v>
      </c>
      <c r="D76" s="183" t="n">
        <v>0</v>
      </c>
      <c r="E76" s="183" t="n">
        <v>0</v>
      </c>
      <c r="F76" s="184" t="e">
        <f aca="false">SUM(E76/D76)</f>
        <v>#DIV/0!</v>
      </c>
      <c r="G76" s="185"/>
    </row>
    <row r="77" customFormat="false" ht="15.75" hidden="false" customHeight="false" outlineLevel="0" collapsed="false">
      <c r="A77" s="186" t="n">
        <v>4438</v>
      </c>
      <c r="B77" s="182" t="s">
        <v>46</v>
      </c>
      <c r="C77" s="183" t="n">
        <v>0</v>
      </c>
      <c r="D77" s="183" t="n">
        <v>0</v>
      </c>
      <c r="E77" s="183" t="n">
        <v>0</v>
      </c>
      <c r="F77" s="184" t="e">
        <f aca="false">SUM(E77/D77)</f>
        <v>#DIV/0!</v>
      </c>
      <c r="G77" s="185"/>
    </row>
    <row r="78" customFormat="false" ht="15.75" hidden="false" customHeight="false" outlineLevel="0" collapsed="false">
      <c r="A78" s="186" t="n">
        <v>4439</v>
      </c>
      <c r="B78" s="182" t="s">
        <v>46</v>
      </c>
      <c r="C78" s="183" t="n">
        <v>0</v>
      </c>
      <c r="D78" s="183" t="n">
        <v>0</v>
      </c>
      <c r="E78" s="183" t="n">
        <v>0</v>
      </c>
      <c r="F78" s="184" t="e">
        <f aca="false">SUM(E78/D78)</f>
        <v>#DIV/0!</v>
      </c>
      <c r="G78" s="185"/>
    </row>
    <row r="79" customFormat="false" ht="15.75" hidden="false" customHeight="false" outlineLevel="0" collapsed="false">
      <c r="A79" s="186" t="n">
        <v>4440</v>
      </c>
      <c r="B79" s="182" t="s">
        <v>47</v>
      </c>
      <c r="C79" s="183" t="n">
        <v>15099</v>
      </c>
      <c r="D79" s="183" t="n">
        <v>16292</v>
      </c>
      <c r="E79" s="183" t="n">
        <v>19640</v>
      </c>
      <c r="F79" s="184" t="n">
        <f aca="false">SUM(E79/D79)</f>
        <v>1.20549963172109</v>
      </c>
      <c r="G79" s="185"/>
    </row>
    <row r="80" customFormat="false" ht="15.75" hidden="false" customHeight="false" outlineLevel="0" collapsed="false">
      <c r="A80" s="186" t="n">
        <v>4480</v>
      </c>
      <c r="B80" s="182" t="s">
        <v>48</v>
      </c>
      <c r="C80" s="183" t="n">
        <v>0</v>
      </c>
      <c r="D80" s="183" t="n">
        <v>0</v>
      </c>
      <c r="E80" s="183" t="n">
        <v>0</v>
      </c>
      <c r="F80" s="184" t="e">
        <f aca="false">SUM(E80/D80)</f>
        <v>#DIV/0!</v>
      </c>
      <c r="G80" s="185"/>
    </row>
    <row r="81" customFormat="false" ht="15.75" hidden="false" customHeight="false" outlineLevel="0" collapsed="false">
      <c r="A81" s="186" t="n">
        <v>4520</v>
      </c>
      <c r="B81" s="182" t="s">
        <v>49</v>
      </c>
      <c r="C81" s="183" t="n">
        <v>0</v>
      </c>
      <c r="D81" s="183" t="n">
        <v>0</v>
      </c>
      <c r="E81" s="183" t="n">
        <v>0</v>
      </c>
      <c r="F81" s="184" t="e">
        <f aca="false">SUM(E81/D81)</f>
        <v>#DIV/0!</v>
      </c>
      <c r="G81" s="185"/>
    </row>
    <row r="82" customFormat="false" ht="15.75" hidden="false" customHeight="false" outlineLevel="0" collapsed="false">
      <c r="A82" s="186" t="n">
        <v>4510</v>
      </c>
      <c r="B82" s="182" t="s">
        <v>104</v>
      </c>
      <c r="C82" s="183" t="n">
        <v>0</v>
      </c>
      <c r="D82" s="183" t="n">
        <v>0</v>
      </c>
      <c r="E82" s="183" t="n">
        <v>0</v>
      </c>
      <c r="F82" s="184" t="e">
        <f aca="false">SUM(E82/D82)</f>
        <v>#DIV/0!</v>
      </c>
      <c r="G82" s="185"/>
    </row>
    <row r="83" customFormat="false" ht="15.75" hidden="false" customHeight="false" outlineLevel="0" collapsed="false">
      <c r="A83" s="186" t="n">
        <v>4580</v>
      </c>
      <c r="B83" s="182" t="s">
        <v>51</v>
      </c>
      <c r="C83" s="183" t="n">
        <v>0</v>
      </c>
      <c r="D83" s="183" t="n">
        <v>0</v>
      </c>
      <c r="E83" s="183" t="n">
        <v>0</v>
      </c>
      <c r="F83" s="184" t="e">
        <f aca="false">SUM(E83/D83)</f>
        <v>#DIV/0!</v>
      </c>
      <c r="G83" s="185"/>
    </row>
    <row r="84" customFormat="false" ht="15.75" hidden="false" customHeight="false" outlineLevel="0" collapsed="false">
      <c r="A84" s="186" t="n">
        <v>4590</v>
      </c>
      <c r="B84" s="182" t="s">
        <v>52</v>
      </c>
      <c r="C84" s="183" t="n">
        <v>0</v>
      </c>
      <c r="D84" s="183" t="n">
        <v>0</v>
      </c>
      <c r="E84" s="183" t="n">
        <v>0</v>
      </c>
      <c r="F84" s="184" t="e">
        <f aca="false">SUM(E84/D84)</f>
        <v>#DIV/0!</v>
      </c>
      <c r="G84" s="185"/>
    </row>
    <row r="85" customFormat="false" ht="15.75" hidden="false" customHeight="false" outlineLevel="0" collapsed="false">
      <c r="A85" s="186" t="n">
        <v>4610</v>
      </c>
      <c r="B85" s="182" t="s">
        <v>53</v>
      </c>
      <c r="C85" s="183" t="n">
        <v>0</v>
      </c>
      <c r="D85" s="183" t="n">
        <v>0</v>
      </c>
      <c r="E85" s="183" t="n">
        <v>0</v>
      </c>
      <c r="F85" s="184" t="e">
        <f aca="false">SUM(E85/D85)</f>
        <v>#DIV/0!</v>
      </c>
      <c r="G85" s="185"/>
    </row>
    <row r="86" customFormat="false" ht="15.75" hidden="false" customHeight="false" outlineLevel="0" collapsed="false">
      <c r="A86" s="186" t="n">
        <v>4670</v>
      </c>
      <c r="B86" s="182" t="s">
        <v>54</v>
      </c>
      <c r="C86" s="183" t="n">
        <v>0</v>
      </c>
      <c r="D86" s="183" t="n">
        <v>0</v>
      </c>
      <c r="E86" s="183" t="n">
        <v>0</v>
      </c>
      <c r="F86" s="184" t="e">
        <f aca="false">SUM(E86/D86)</f>
        <v>#DIV/0!</v>
      </c>
      <c r="G86" s="185"/>
    </row>
    <row r="87" customFormat="false" ht="15.75" hidden="false" customHeight="false" outlineLevel="0" collapsed="false">
      <c r="A87" s="186" t="n">
        <v>4700</v>
      </c>
      <c r="B87" s="182" t="s">
        <v>55</v>
      </c>
      <c r="C87" s="183" t="n">
        <v>0</v>
      </c>
      <c r="D87" s="183" t="n">
        <v>0</v>
      </c>
      <c r="E87" s="183" t="n">
        <v>0</v>
      </c>
      <c r="F87" s="184" t="e">
        <f aca="false">SUM(E87/D87)</f>
        <v>#DIV/0!</v>
      </c>
      <c r="G87" s="185"/>
    </row>
    <row r="88" customFormat="false" ht="15.75" hidden="false" customHeight="false" outlineLevel="0" collapsed="false">
      <c r="A88" s="186" t="n">
        <v>4740</v>
      </c>
      <c r="B88" s="188" t="s">
        <v>56</v>
      </c>
      <c r="C88" s="183" t="n">
        <v>312</v>
      </c>
      <c r="D88" s="183" t="n">
        <v>302</v>
      </c>
      <c r="E88" s="183" t="n">
        <v>312</v>
      </c>
      <c r="F88" s="184" t="n">
        <f aca="false">SUM(E88/D88)</f>
        <v>1.03311258278146</v>
      </c>
      <c r="G88" s="185"/>
    </row>
    <row r="89" customFormat="false" ht="15.75" hidden="false" customHeight="false" outlineLevel="0" collapsed="false">
      <c r="A89" s="186" t="n">
        <v>4750</v>
      </c>
      <c r="B89" s="182" t="s">
        <v>57</v>
      </c>
      <c r="C89" s="183" t="n">
        <v>2650</v>
      </c>
      <c r="D89" s="183" t="n">
        <v>2649</v>
      </c>
      <c r="E89" s="183" t="n">
        <v>2600</v>
      </c>
      <c r="F89" s="184" t="n">
        <f aca="false">SUM(E89/D89)</f>
        <v>0.981502453756134</v>
      </c>
      <c r="G89" s="185"/>
    </row>
    <row r="90" customFormat="false" ht="15.75" hidden="false" customHeight="false" outlineLevel="0" collapsed="false">
      <c r="A90" s="186" t="n">
        <v>4950</v>
      </c>
      <c r="B90" s="182" t="s">
        <v>58</v>
      </c>
      <c r="C90" s="183" t="n">
        <v>0</v>
      </c>
      <c r="D90" s="183" t="n">
        <v>0</v>
      </c>
      <c r="E90" s="183" t="n">
        <v>0</v>
      </c>
      <c r="F90" s="184" t="e">
        <f aca="false">SUM(E90/D90)</f>
        <v>#DIV/0!</v>
      </c>
      <c r="G90" s="185"/>
    </row>
    <row r="91" customFormat="false" ht="15.75" hidden="false" customHeight="false" outlineLevel="0" collapsed="false">
      <c r="A91" s="186" t="n">
        <v>6060</v>
      </c>
      <c r="B91" s="182" t="s">
        <v>59</v>
      </c>
      <c r="C91" s="183" t="n">
        <v>0</v>
      </c>
      <c r="D91" s="183" t="n">
        <v>0</v>
      </c>
      <c r="E91" s="183" t="n">
        <v>0</v>
      </c>
      <c r="F91" s="184" t="e">
        <f aca="false">SUM(E91/D91)</f>
        <v>#DIV/0!</v>
      </c>
      <c r="G91" s="185"/>
    </row>
    <row r="92" customFormat="false" ht="16.5" hidden="false" customHeight="false" outlineLevel="0" collapsed="false">
      <c r="A92" s="189"/>
      <c r="B92" s="179" t="s">
        <v>60</v>
      </c>
      <c r="C92" s="180" t="n">
        <f aca="false">SUM(C93:C102)</f>
        <v>17961</v>
      </c>
      <c r="D92" s="180" t="n">
        <f aca="false">SUM(D93:D102)</f>
        <v>18220</v>
      </c>
      <c r="E92" s="180" t="n">
        <f aca="false">SUM(E93:E102)</f>
        <v>24012</v>
      </c>
      <c r="F92" s="184" t="n">
        <f aca="false">SUM(E92/D92)</f>
        <v>1.3178924259056</v>
      </c>
    </row>
    <row r="93" customFormat="false" ht="15.75" hidden="false" customHeight="false" outlineLevel="0" collapsed="false">
      <c r="A93" s="190" t="n">
        <v>3020</v>
      </c>
      <c r="B93" s="182" t="s">
        <v>61</v>
      </c>
      <c r="C93" s="183" t="n">
        <v>17961</v>
      </c>
      <c r="D93" s="183" t="n">
        <v>18220</v>
      </c>
      <c r="E93" s="183" t="n">
        <v>24012</v>
      </c>
      <c r="F93" s="184" t="n">
        <f aca="false">SUM(E93/D93)</f>
        <v>1.3178924259056</v>
      </c>
    </row>
    <row r="94" customFormat="false" ht="15.75" hidden="false" customHeight="false" outlineLevel="0" collapsed="false">
      <c r="A94" s="190" t="n">
        <v>3110</v>
      </c>
      <c r="B94" s="191" t="s">
        <v>62</v>
      </c>
      <c r="C94" s="183" t="n">
        <v>0</v>
      </c>
      <c r="D94" s="183" t="n">
        <v>0</v>
      </c>
      <c r="E94" s="183" t="n">
        <v>0</v>
      </c>
      <c r="F94" s="184" t="e">
        <f aca="false">SUM(E94/D94)</f>
        <v>#DIV/0!</v>
      </c>
    </row>
    <row r="95" customFormat="false" ht="15.75" hidden="false" customHeight="false" outlineLevel="0" collapsed="false">
      <c r="A95" s="190" t="n">
        <v>3240</v>
      </c>
      <c r="B95" s="191" t="s">
        <v>63</v>
      </c>
      <c r="C95" s="183" t="n">
        <v>0</v>
      </c>
      <c r="D95" s="183" t="n">
        <v>0</v>
      </c>
      <c r="E95" s="183" t="n">
        <v>0</v>
      </c>
      <c r="F95" s="184" t="e">
        <f aca="false">SUM(E95/D95)</f>
        <v>#DIV/0!</v>
      </c>
    </row>
    <row r="96" customFormat="false" ht="15.75" hidden="false" customHeight="false" outlineLevel="0" collapsed="false">
      <c r="A96" s="190" t="n">
        <v>3250</v>
      </c>
      <c r="B96" s="192" t="s">
        <v>64</v>
      </c>
      <c r="C96" s="183" t="n">
        <v>0</v>
      </c>
      <c r="D96" s="183" t="n">
        <v>0</v>
      </c>
      <c r="E96" s="183" t="n">
        <v>0</v>
      </c>
      <c r="F96" s="184" t="e">
        <f aca="false">SUM(E96/D96)</f>
        <v>#DIV/0!</v>
      </c>
    </row>
    <row r="97" customFormat="false" ht="15.75" hidden="false" customHeight="false" outlineLevel="0" collapsed="false">
      <c r="A97" s="193" t="n">
        <v>2310</v>
      </c>
      <c r="B97" s="194" t="s">
        <v>65</v>
      </c>
      <c r="C97" s="183" t="n">
        <v>0</v>
      </c>
      <c r="D97" s="183" t="n">
        <v>0</v>
      </c>
      <c r="E97" s="183" t="n">
        <v>0</v>
      </c>
      <c r="F97" s="184" t="e">
        <f aca="false">SUM(E97/D97)</f>
        <v>#DIV/0!</v>
      </c>
    </row>
    <row r="98" customFormat="false" ht="15.75" hidden="false" customHeight="false" outlineLevel="0" collapsed="false">
      <c r="A98" s="193" t="n">
        <v>2320</v>
      </c>
      <c r="B98" s="195" t="s">
        <v>66</v>
      </c>
      <c r="C98" s="183" t="n">
        <v>0</v>
      </c>
      <c r="D98" s="183" t="n">
        <v>0</v>
      </c>
      <c r="E98" s="183" t="n">
        <v>0</v>
      </c>
      <c r="F98" s="184" t="e">
        <f aca="false">SUM(E98/D98)</f>
        <v>#DIV/0!</v>
      </c>
    </row>
    <row r="99" customFormat="false" ht="15.75" hidden="false" customHeight="false" outlineLevel="0" collapsed="false">
      <c r="A99" s="196" t="n">
        <v>2710</v>
      </c>
      <c r="B99" s="195" t="s">
        <v>67</v>
      </c>
      <c r="C99" s="183" t="n">
        <v>0</v>
      </c>
      <c r="D99" s="183" t="n">
        <v>0</v>
      </c>
      <c r="E99" s="183" t="n">
        <v>0</v>
      </c>
      <c r="F99" s="184" t="e">
        <f aca="false">SUM(E99/D99)</f>
        <v>#DIV/0!</v>
      </c>
    </row>
    <row r="100" customFormat="false" ht="15.75" hidden="false" customHeight="false" outlineLevel="0" collapsed="false">
      <c r="A100" s="196" t="n">
        <v>2810</v>
      </c>
      <c r="B100" s="195" t="s">
        <v>68</v>
      </c>
      <c r="C100" s="183" t="n">
        <v>0</v>
      </c>
      <c r="D100" s="183" t="n">
        <v>0</v>
      </c>
      <c r="E100" s="183" t="n">
        <v>0</v>
      </c>
      <c r="F100" s="184" t="e">
        <f aca="false">SUM(E100/D100)</f>
        <v>#DIV/0!</v>
      </c>
    </row>
    <row r="101" customFormat="false" ht="15.75" hidden="false" customHeight="false" outlineLevel="0" collapsed="false">
      <c r="A101" s="196" t="n">
        <v>2820</v>
      </c>
      <c r="B101" s="195" t="s">
        <v>69</v>
      </c>
      <c r="C101" s="183" t="n">
        <v>0</v>
      </c>
      <c r="D101" s="183" t="n">
        <v>0</v>
      </c>
      <c r="E101" s="183" t="n">
        <v>0</v>
      </c>
      <c r="F101" s="184" t="e">
        <f aca="false">SUM(E101/D101)</f>
        <v>#DIV/0!</v>
      </c>
      <c r="G101" s="185" t="n">
        <f aca="false">SUM(E17-G19-G56)</f>
        <v>147809</v>
      </c>
    </row>
    <row r="102" customFormat="false" ht="26.25" hidden="false" customHeight="false" outlineLevel="0" collapsed="false">
      <c r="A102" s="197" t="n">
        <v>2830</v>
      </c>
      <c r="B102" s="198" t="s">
        <v>70</v>
      </c>
      <c r="C102" s="199" t="n">
        <v>0</v>
      </c>
      <c r="D102" s="199" t="n">
        <v>0</v>
      </c>
      <c r="E102" s="199" t="n">
        <v>0</v>
      </c>
      <c r="F102" s="200" t="e">
        <f aca="false">SUM(E102/D102)</f>
        <v>#DIV/0!</v>
      </c>
      <c r="G102" s="185"/>
    </row>
    <row r="103" customFormat="false" ht="17.25" hidden="false" customHeight="false" outlineLevel="0" collapsed="false">
      <c r="A103" s="201"/>
      <c r="B103" s="201"/>
      <c r="C103" s="201"/>
      <c r="D103" s="201"/>
      <c r="E103" s="201"/>
      <c r="F103" s="201"/>
      <c r="G103" s="202" t="n">
        <v>1</v>
      </c>
      <c r="H103" s="203" t="n">
        <v>2</v>
      </c>
      <c r="I103" s="203" t="n">
        <v>3</v>
      </c>
      <c r="J103" s="203" t="n">
        <v>4</v>
      </c>
      <c r="K103" s="204" t="n">
        <v>5</v>
      </c>
      <c r="L103" s="205"/>
      <c r="M103" s="205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</row>
    <row r="104" customFormat="false" ht="17.25" hidden="false" customHeight="false" outlineLevel="0" collapsed="false">
      <c r="A104" s="201"/>
      <c r="B104" s="201"/>
      <c r="C104" s="201"/>
      <c r="D104" s="201"/>
      <c r="E104" s="201"/>
      <c r="F104" s="201"/>
      <c r="G104" s="202"/>
      <c r="H104" s="206" t="s">
        <v>60</v>
      </c>
      <c r="I104" s="207"/>
      <c r="J104" s="207"/>
      <c r="K104" s="208"/>
      <c r="L104" s="205"/>
      <c r="M104" s="205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</row>
    <row r="105" customFormat="false" ht="17.25" hidden="false" customHeight="false" outlineLevel="0" collapsed="false">
      <c r="A105" s="201"/>
      <c r="B105" s="201"/>
      <c r="C105" s="201"/>
      <c r="D105" s="201"/>
      <c r="E105" s="201"/>
      <c r="F105" s="201"/>
      <c r="G105" s="202"/>
      <c r="H105" s="209"/>
      <c r="I105" s="210"/>
      <c r="J105" s="210"/>
      <c r="K105" s="211"/>
      <c r="L105" s="205"/>
      <c r="M105" s="205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</row>
    <row r="106" customFormat="false" ht="16.5" hidden="false" customHeight="false" outlineLevel="0" collapsed="false">
      <c r="A106" s="201"/>
      <c r="B106" s="201"/>
      <c r="C106" s="201"/>
      <c r="D106" s="201"/>
      <c r="E106" s="201"/>
      <c r="F106" s="201"/>
      <c r="G106" s="212"/>
      <c r="H106" s="213"/>
      <c r="I106" s="214"/>
      <c r="J106" s="214"/>
      <c r="K106" s="215"/>
      <c r="L106" s="205"/>
      <c r="M106" s="205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</row>
    <row r="107" customFormat="false" ht="17.25" hidden="false" customHeight="false" outlineLevel="0" collapsed="false">
      <c r="A107" s="201"/>
      <c r="B107" s="201"/>
      <c r="C107" s="201"/>
      <c r="D107" s="201"/>
      <c r="E107" s="201"/>
      <c r="F107" s="201"/>
      <c r="G107" s="216"/>
      <c r="H107" s="209" t="s">
        <v>71</v>
      </c>
      <c r="I107" s="210"/>
      <c r="J107" s="210"/>
      <c r="K107" s="211"/>
      <c r="L107" s="205"/>
      <c r="M107" s="205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</row>
    <row r="108" customFormat="false" ht="17.25" hidden="false" customHeight="false" outlineLevel="0" collapsed="false">
      <c r="A108" s="201"/>
      <c r="B108" s="201"/>
      <c r="C108" s="201"/>
      <c r="D108" s="201"/>
      <c r="E108" s="201"/>
      <c r="F108" s="201"/>
      <c r="G108" s="217"/>
      <c r="H108" s="218" t="s">
        <v>72</v>
      </c>
      <c r="I108" s="207"/>
      <c r="J108" s="207"/>
      <c r="K108" s="208"/>
      <c r="L108" s="205"/>
      <c r="M108" s="205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  <c r="AC108" s="201"/>
    </row>
    <row r="109" customFormat="false" ht="16.5" hidden="false" customHeight="false" outlineLevel="0" collapsed="false">
      <c r="A109" s="201"/>
      <c r="B109" s="201"/>
      <c r="C109" s="201"/>
      <c r="D109" s="201"/>
      <c r="E109" s="201"/>
      <c r="F109" s="201"/>
      <c r="G109" s="219"/>
      <c r="H109" s="220"/>
      <c r="I109" s="221"/>
      <c r="J109" s="221"/>
      <c r="K109" s="222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</row>
    <row r="110" customFormat="false" ht="17.25" hidden="false" customHeight="false" outlineLevel="0" collapsed="false">
      <c r="A110" s="201"/>
      <c r="B110" s="201"/>
      <c r="C110" s="201"/>
      <c r="D110" s="201"/>
      <c r="E110" s="201"/>
      <c r="F110" s="201"/>
      <c r="G110" s="223"/>
      <c r="H110" s="224"/>
      <c r="I110" s="224"/>
      <c r="J110" s="224"/>
      <c r="K110" s="225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</row>
    <row r="111" customFormat="false" ht="17.25" hidden="false" customHeight="false" outlineLevel="0" collapsed="false">
      <c r="A111" s="201"/>
      <c r="B111" s="201"/>
      <c r="C111" s="201"/>
      <c r="D111" s="201"/>
      <c r="E111" s="201"/>
      <c r="F111" s="201"/>
      <c r="G111" s="217"/>
      <c r="H111" s="226" t="s">
        <v>112</v>
      </c>
      <c r="I111" s="206" t="s">
        <v>75</v>
      </c>
      <c r="J111" s="207"/>
      <c r="K111" s="208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</row>
    <row r="112" customFormat="false" ht="17.25" hidden="false" customHeight="false" outlineLevel="0" collapsed="false">
      <c r="A112" s="201"/>
      <c r="B112" s="201"/>
      <c r="C112" s="201"/>
      <c r="D112" s="201"/>
      <c r="E112" s="201"/>
      <c r="F112" s="201"/>
      <c r="G112" s="227"/>
      <c r="H112" s="206" t="s">
        <v>76</v>
      </c>
      <c r="I112" s="228" t="n">
        <f aca="false">SUM(I114:I129)</f>
        <v>0</v>
      </c>
      <c r="J112" s="228" t="n">
        <f aca="false">SUM(J114:J129)</f>
        <v>0</v>
      </c>
      <c r="K112" s="229" t="n">
        <f aca="false">SUM(K114:K129)</f>
        <v>0</v>
      </c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</row>
    <row r="113" customFormat="false" ht="17.25" hidden="false" customHeight="false" outlineLevel="0" collapsed="false">
      <c r="A113" s="201"/>
      <c r="B113" s="201"/>
      <c r="C113" s="201"/>
      <c r="D113" s="201"/>
      <c r="E113" s="201"/>
      <c r="F113" s="201"/>
      <c r="G113" s="227"/>
      <c r="H113" s="207"/>
      <c r="I113" s="230"/>
      <c r="J113" s="230"/>
      <c r="K113" s="208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</row>
    <row r="114" customFormat="false" ht="15.75" hidden="false" customHeight="false" outlineLevel="0" collapsed="false">
      <c r="A114" s="201"/>
      <c r="B114" s="201"/>
      <c r="C114" s="201"/>
      <c r="D114" s="201"/>
      <c r="E114" s="201"/>
      <c r="F114" s="201"/>
      <c r="G114" s="231" t="n">
        <v>690</v>
      </c>
      <c r="H114" s="232" t="s">
        <v>77</v>
      </c>
      <c r="I114" s="233" t="n">
        <v>0</v>
      </c>
      <c r="J114" s="233" t="n">
        <v>0</v>
      </c>
      <c r="K114" s="234" t="n">
        <v>0</v>
      </c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  <c r="AC114" s="201"/>
    </row>
    <row r="115" customFormat="false" ht="15.75" hidden="false" customHeight="false" outlineLevel="0" collapsed="false">
      <c r="A115" s="201"/>
      <c r="B115" s="201"/>
      <c r="C115" s="201"/>
      <c r="D115" s="201"/>
      <c r="E115" s="201"/>
      <c r="F115" s="201"/>
      <c r="G115" s="235" t="n">
        <v>750</v>
      </c>
      <c r="H115" s="236" t="s">
        <v>78</v>
      </c>
      <c r="I115" s="183" t="n">
        <v>0</v>
      </c>
      <c r="J115" s="183" t="n">
        <v>0</v>
      </c>
      <c r="K115" s="237" t="n">
        <v>0</v>
      </c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</row>
    <row r="116" customFormat="false" ht="15.75" hidden="false" customHeight="false" outlineLevel="0" collapsed="false">
      <c r="A116" s="201"/>
      <c r="B116" s="201"/>
      <c r="C116" s="201"/>
      <c r="D116" s="201"/>
      <c r="E116" s="201"/>
      <c r="F116" s="201"/>
      <c r="G116" s="235" t="n">
        <v>840</v>
      </c>
      <c r="H116" s="236" t="s">
        <v>79</v>
      </c>
      <c r="I116" s="183" t="n">
        <v>0</v>
      </c>
      <c r="J116" s="183" t="n">
        <v>0</v>
      </c>
      <c r="K116" s="237" t="n">
        <v>0</v>
      </c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  <c r="AC116" s="201"/>
    </row>
    <row r="117" customFormat="false" ht="15.75" hidden="false" customHeight="false" outlineLevel="0" collapsed="false">
      <c r="A117" s="201"/>
      <c r="B117" s="201"/>
      <c r="C117" s="201"/>
      <c r="D117" s="201"/>
      <c r="E117" s="201"/>
      <c r="F117" s="201"/>
      <c r="G117" s="235" t="n">
        <v>870</v>
      </c>
      <c r="H117" s="236" t="s">
        <v>80</v>
      </c>
      <c r="I117" s="183" t="n">
        <v>0</v>
      </c>
      <c r="J117" s="183" t="n">
        <v>0</v>
      </c>
      <c r="K117" s="237" t="n">
        <v>0</v>
      </c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</row>
    <row r="118" customFormat="false" ht="15.75" hidden="false" customHeight="false" outlineLevel="0" collapsed="false">
      <c r="A118" s="201"/>
      <c r="B118" s="201"/>
      <c r="C118" s="201"/>
      <c r="D118" s="201"/>
      <c r="E118" s="201"/>
      <c r="F118" s="201"/>
      <c r="G118" s="235" t="n">
        <v>920</v>
      </c>
      <c r="H118" s="236" t="s">
        <v>81</v>
      </c>
      <c r="I118" s="183" t="n">
        <v>0</v>
      </c>
      <c r="J118" s="183" t="n">
        <v>0</v>
      </c>
      <c r="K118" s="237" t="n">
        <v>0</v>
      </c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</row>
    <row r="119" customFormat="false" ht="15.75" hidden="false" customHeight="false" outlineLevel="0" collapsed="false">
      <c r="A119" s="201"/>
      <c r="B119" s="201"/>
      <c r="C119" s="201"/>
      <c r="D119" s="201"/>
      <c r="E119" s="201"/>
      <c r="F119" s="201"/>
      <c r="G119" s="235" t="n">
        <v>970</v>
      </c>
      <c r="H119" s="236" t="s">
        <v>82</v>
      </c>
      <c r="I119" s="183" t="n">
        <v>0</v>
      </c>
      <c r="J119" s="183" t="n">
        <v>0</v>
      </c>
      <c r="K119" s="237" t="n">
        <v>0</v>
      </c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  <c r="AC119" s="201"/>
    </row>
    <row r="120" customFormat="false" ht="15.75" hidden="false" customHeight="false" outlineLevel="0" collapsed="false">
      <c r="A120" s="201"/>
      <c r="B120" s="201"/>
      <c r="C120" s="201"/>
      <c r="D120" s="201"/>
      <c r="E120" s="201"/>
      <c r="F120" s="201"/>
      <c r="G120" s="235" t="n">
        <v>2310</v>
      </c>
      <c r="H120" s="238" t="s">
        <v>83</v>
      </c>
      <c r="I120" s="183" t="n">
        <v>0</v>
      </c>
      <c r="J120" s="183" t="n">
        <v>0</v>
      </c>
      <c r="K120" s="237" t="n">
        <v>0</v>
      </c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  <c r="AB120" s="201"/>
      <c r="AC120" s="201"/>
    </row>
    <row r="121" customFormat="false" ht="15.75" hidden="false" customHeight="false" outlineLevel="0" collapsed="false">
      <c r="A121" s="201"/>
      <c r="B121" s="201"/>
      <c r="C121" s="201"/>
      <c r="D121" s="201"/>
      <c r="E121" s="201"/>
      <c r="F121" s="201"/>
      <c r="G121" s="235" t="n">
        <v>2230</v>
      </c>
      <c r="H121" s="238" t="s">
        <v>84</v>
      </c>
      <c r="I121" s="183" t="n">
        <v>0</v>
      </c>
      <c r="J121" s="183" t="n">
        <v>0</v>
      </c>
      <c r="K121" s="237" t="n">
        <v>0</v>
      </c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  <c r="Z121" s="201"/>
      <c r="AA121" s="201"/>
      <c r="AB121" s="201"/>
      <c r="AC121" s="201"/>
    </row>
    <row r="122" customFormat="false" ht="25.5" hidden="false" customHeight="false" outlineLevel="0" collapsed="false">
      <c r="A122" s="201"/>
      <c r="B122" s="201"/>
      <c r="C122" s="201"/>
      <c r="D122" s="201"/>
      <c r="E122" s="201"/>
      <c r="F122" s="201"/>
      <c r="G122" s="235" t="n">
        <v>6260</v>
      </c>
      <c r="H122" s="239" t="s">
        <v>106</v>
      </c>
      <c r="I122" s="183" t="n">
        <v>0</v>
      </c>
      <c r="J122" s="183" t="n">
        <v>0</v>
      </c>
      <c r="K122" s="237" t="n">
        <v>0</v>
      </c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1"/>
      <c r="Z122" s="201"/>
      <c r="AA122" s="201"/>
      <c r="AB122" s="201"/>
      <c r="AC122" s="201"/>
    </row>
    <row r="123" customFormat="false" ht="15.75" hidden="false" customHeight="false" outlineLevel="0" collapsed="false">
      <c r="A123" s="201"/>
      <c r="B123" s="201"/>
      <c r="C123" s="201"/>
      <c r="D123" s="201"/>
      <c r="E123" s="201"/>
      <c r="F123" s="201"/>
      <c r="G123" s="235" t="n">
        <v>2440</v>
      </c>
      <c r="H123" s="238" t="s">
        <v>86</v>
      </c>
      <c r="I123" s="183" t="n">
        <v>0</v>
      </c>
      <c r="J123" s="183" t="n">
        <v>0</v>
      </c>
      <c r="K123" s="237" t="n">
        <v>0</v>
      </c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  <c r="AC123" s="201"/>
    </row>
    <row r="124" customFormat="false" ht="30" hidden="false" customHeight="false" outlineLevel="0" collapsed="false">
      <c r="G124" s="235" t="n">
        <v>2701</v>
      </c>
      <c r="H124" s="240" t="s">
        <v>87</v>
      </c>
      <c r="I124" s="183" t="n">
        <v>0</v>
      </c>
      <c r="J124" s="183" t="n">
        <v>0</v>
      </c>
      <c r="K124" s="237" t="n">
        <v>0</v>
      </c>
    </row>
    <row r="125" customFormat="false" ht="30" hidden="false" customHeight="false" outlineLevel="0" collapsed="false">
      <c r="G125" s="235" t="n">
        <v>2705</v>
      </c>
      <c r="H125" s="240" t="s">
        <v>87</v>
      </c>
      <c r="I125" s="183" t="n">
        <v>0</v>
      </c>
      <c r="J125" s="183" t="n">
        <v>0</v>
      </c>
      <c r="K125" s="237" t="n">
        <v>0</v>
      </c>
    </row>
    <row r="126" customFormat="false" ht="30" hidden="false" customHeight="false" outlineLevel="0" collapsed="false">
      <c r="G126" s="235" t="n">
        <v>2707</v>
      </c>
      <c r="H126" s="240" t="s">
        <v>87</v>
      </c>
      <c r="I126" s="241"/>
      <c r="J126" s="241"/>
      <c r="K126" s="242"/>
    </row>
    <row r="127" customFormat="false" ht="30" hidden="false" customHeight="false" outlineLevel="0" collapsed="false">
      <c r="G127" s="235" t="n">
        <v>2708</v>
      </c>
      <c r="H127" s="240" t="s">
        <v>87</v>
      </c>
      <c r="I127" s="241"/>
      <c r="J127" s="241"/>
      <c r="K127" s="242"/>
    </row>
    <row r="128" customFormat="false" ht="30" hidden="false" customHeight="false" outlineLevel="0" collapsed="false">
      <c r="G128" s="235" t="n">
        <v>2709</v>
      </c>
      <c r="H128" s="240" t="s">
        <v>87</v>
      </c>
      <c r="I128" s="241"/>
      <c r="J128" s="241"/>
      <c r="K128" s="242"/>
    </row>
    <row r="129" customFormat="false" ht="16.5" hidden="false" customHeight="false" outlineLevel="0" collapsed="false">
      <c r="G129" s="243" t="n">
        <v>2710</v>
      </c>
      <c r="H129" s="244" t="s">
        <v>88</v>
      </c>
      <c r="I129" s="241" t="n">
        <v>0</v>
      </c>
      <c r="J129" s="241" t="n">
        <v>0</v>
      </c>
      <c r="K129" s="245" t="n">
        <v>0</v>
      </c>
    </row>
    <row r="130" customFormat="false" ht="16.5" hidden="false" customHeight="false" outlineLevel="0" collapsed="false">
      <c r="A130" s="246"/>
      <c r="B130" s="246"/>
      <c r="C130" s="246"/>
      <c r="D130" s="246"/>
      <c r="E130" s="246"/>
      <c r="F130" s="246"/>
      <c r="G130" s="247"/>
      <c r="H130" s="248"/>
      <c r="I130" s="249" t="s">
        <v>89</v>
      </c>
      <c r="J130" s="248"/>
      <c r="K130" s="250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</row>
    <row r="131" customFormat="false" ht="17.25" hidden="false" customHeight="false" outlineLevel="0" collapsed="false">
      <c r="A131" s="246"/>
      <c r="B131" s="246"/>
      <c r="C131" s="246"/>
      <c r="D131" s="246"/>
      <c r="E131" s="246"/>
      <c r="F131" s="246"/>
      <c r="G131" s="251" t="s">
        <v>90</v>
      </c>
      <c r="H131" s="251"/>
      <c r="I131" s="251"/>
      <c r="J131" s="251"/>
      <c r="K131" s="251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</row>
    <row r="132" customFormat="false" ht="12.75" hidden="false" customHeight="false" outlineLevel="0" collapsed="false">
      <c r="G132" s="252"/>
      <c r="H132" s="253"/>
      <c r="I132" s="254"/>
      <c r="J132" s="255"/>
      <c r="K132" s="256"/>
    </row>
    <row r="133" customFormat="false" ht="16.5" hidden="false" customHeight="false" outlineLevel="0" collapsed="false">
      <c r="A133" s="201"/>
      <c r="B133" s="201"/>
      <c r="C133" s="201"/>
      <c r="D133" s="201"/>
      <c r="E133" s="201"/>
      <c r="F133" s="201"/>
      <c r="G133" s="257" t="s">
        <v>91</v>
      </c>
      <c r="H133" s="160"/>
      <c r="I133" s="258"/>
      <c r="J133" s="259"/>
      <c r="K133" s="260" t="n">
        <f aca="false">SUM(K134+K135+K136+K137+K138+K139+K140+K141+K142+K143+K144+K145+K146+K147+K148+K149+K150+K151+K152+K153+K154+K155+K156+K157+K158+K159+K160+K161+K162+K163+K164+K165+K166+K167+K168+K169+K170+K171+K172+K173+K174+K175+K176+K177+K178+K179+K180+K181+K182+O183+O184+O185+O186+O187+O188+O189+O190+O191+O192+O193+O194+O195+O196+O197+O198+O199+O200+O201+O202+O203+O204+O205+O206+O207+O208+O209+O210+O211+O212+O213+O214+O215+O216)</f>
        <v>458544</v>
      </c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1"/>
      <c r="AB133" s="201"/>
      <c r="AC133" s="201"/>
    </row>
    <row r="134" customFormat="false" ht="16.5" hidden="false" customHeight="false" outlineLevel="0" collapsed="false">
      <c r="G134" s="261" t="n">
        <v>4010</v>
      </c>
      <c r="H134" s="262" t="s">
        <v>25</v>
      </c>
      <c r="I134" s="263"/>
      <c r="J134" s="264"/>
      <c r="K134" s="265" t="n">
        <f aca="false">SUM(E19)</f>
        <v>249823</v>
      </c>
    </row>
    <row r="135" customFormat="false" ht="16.5" hidden="false" customHeight="false" outlineLevel="0" collapsed="false">
      <c r="G135" s="261" t="n">
        <v>4040</v>
      </c>
      <c r="H135" s="262" t="s">
        <v>26</v>
      </c>
      <c r="I135" s="263"/>
      <c r="J135" s="264"/>
      <c r="K135" s="265" t="n">
        <f aca="false">SUM(E20)</f>
        <v>17059</v>
      </c>
    </row>
    <row r="136" customFormat="false" ht="16.5" hidden="false" customHeight="false" outlineLevel="0" collapsed="false">
      <c r="G136" s="261" t="n">
        <v>4110</v>
      </c>
      <c r="H136" s="262" t="s">
        <v>27</v>
      </c>
      <c r="I136" s="263"/>
      <c r="J136" s="266"/>
      <c r="K136" s="265" t="n">
        <f aca="false">SUM(E21)</f>
        <v>43853</v>
      </c>
    </row>
    <row r="137" customFormat="false" ht="16.5" hidden="false" customHeight="false" outlineLevel="0" collapsed="false">
      <c r="G137" s="261" t="n">
        <v>4111</v>
      </c>
      <c r="H137" s="262" t="s">
        <v>27</v>
      </c>
      <c r="I137" s="263"/>
      <c r="J137" s="264"/>
      <c r="K137" s="265" t="n">
        <f aca="false">SUM(E22)</f>
        <v>0</v>
      </c>
    </row>
    <row r="138" customFormat="false" ht="16.5" hidden="false" customHeight="false" outlineLevel="0" collapsed="false">
      <c r="G138" s="261" t="n">
        <v>4117</v>
      </c>
      <c r="H138" s="262" t="s">
        <v>27</v>
      </c>
      <c r="I138" s="263"/>
      <c r="J138" s="264"/>
      <c r="K138" s="265" t="n">
        <f aca="false">SUM(E23)</f>
        <v>0</v>
      </c>
    </row>
    <row r="139" customFormat="false" ht="16.5" hidden="false" customHeight="false" outlineLevel="0" collapsed="false">
      <c r="G139" s="261" t="n">
        <v>4118</v>
      </c>
      <c r="H139" s="262" t="s">
        <v>27</v>
      </c>
      <c r="I139" s="263"/>
      <c r="J139" s="264"/>
      <c r="K139" s="265" t="n">
        <f aca="false">SUM(E24)</f>
        <v>0</v>
      </c>
    </row>
    <row r="140" customFormat="false" ht="16.5" hidden="false" customHeight="false" outlineLevel="0" collapsed="false">
      <c r="G140" s="261" t="n">
        <v>4119</v>
      </c>
      <c r="H140" s="262" t="s">
        <v>27</v>
      </c>
      <c r="I140" s="263"/>
      <c r="J140" s="264"/>
      <c r="K140" s="265" t="n">
        <f aca="false">SUM(E25)</f>
        <v>0</v>
      </c>
    </row>
    <row r="141" customFormat="false" ht="16.5" hidden="false" customHeight="false" outlineLevel="0" collapsed="false">
      <c r="G141" s="261" t="n">
        <v>4120</v>
      </c>
      <c r="H141" s="262" t="s">
        <v>28</v>
      </c>
      <c r="I141" s="263"/>
      <c r="J141" s="264"/>
      <c r="K141" s="265" t="n">
        <f aca="false">SUM(E26)</f>
        <v>6521</v>
      </c>
    </row>
    <row r="142" customFormat="false" ht="16.5" hidden="false" customHeight="false" outlineLevel="0" collapsed="false">
      <c r="G142" s="261" t="n">
        <v>4121</v>
      </c>
      <c r="H142" s="262" t="s">
        <v>28</v>
      </c>
      <c r="I142" s="263"/>
      <c r="J142" s="264"/>
      <c r="K142" s="265" t="n">
        <f aca="false">SUM(E27)</f>
        <v>0</v>
      </c>
    </row>
    <row r="143" customFormat="false" ht="16.5" hidden="false" customHeight="false" outlineLevel="0" collapsed="false">
      <c r="G143" s="261" t="n">
        <v>4127</v>
      </c>
      <c r="H143" s="262" t="s">
        <v>28</v>
      </c>
      <c r="I143" s="263"/>
      <c r="J143" s="264"/>
      <c r="K143" s="265" t="n">
        <f aca="false">SUM(E28)</f>
        <v>0</v>
      </c>
    </row>
    <row r="144" customFormat="false" ht="16.5" hidden="false" customHeight="false" outlineLevel="0" collapsed="false">
      <c r="G144" s="261" t="n">
        <v>4128</v>
      </c>
      <c r="H144" s="262" t="s">
        <v>28</v>
      </c>
      <c r="I144" s="263"/>
      <c r="J144" s="264"/>
      <c r="K144" s="265" t="n">
        <f aca="false">SUM(E29)</f>
        <v>0</v>
      </c>
    </row>
    <row r="145" customFormat="false" ht="16.5" hidden="false" customHeight="false" outlineLevel="0" collapsed="false">
      <c r="G145" s="261" t="n">
        <v>4129</v>
      </c>
      <c r="H145" s="262" t="s">
        <v>28</v>
      </c>
      <c r="I145" s="263"/>
      <c r="J145" s="264"/>
      <c r="K145" s="265" t="n">
        <f aca="false">SUM(E30)</f>
        <v>0</v>
      </c>
    </row>
    <row r="146" customFormat="false" ht="16.5" hidden="false" customHeight="false" outlineLevel="0" collapsed="false">
      <c r="G146" s="261" t="n">
        <v>4220</v>
      </c>
      <c r="H146" s="262" t="s">
        <v>107</v>
      </c>
      <c r="I146" s="263"/>
      <c r="J146" s="264"/>
      <c r="K146" s="265" t="n">
        <f aca="false">SUM(E31)</f>
        <v>0</v>
      </c>
    </row>
    <row r="147" customFormat="false" ht="16.5" hidden="false" customHeight="false" outlineLevel="0" collapsed="false">
      <c r="G147" s="261" t="n">
        <v>4140</v>
      </c>
      <c r="H147" s="262" t="s">
        <v>30</v>
      </c>
      <c r="I147" s="263"/>
      <c r="J147" s="264"/>
      <c r="K147" s="265" t="n">
        <f aca="false">SUM(E32)</f>
        <v>0</v>
      </c>
    </row>
    <row r="148" customFormat="false" ht="16.5" hidden="false" customHeight="false" outlineLevel="0" collapsed="false">
      <c r="G148" s="261" t="n">
        <v>4170</v>
      </c>
      <c r="H148" s="262" t="s">
        <v>31</v>
      </c>
      <c r="I148" s="263"/>
      <c r="J148" s="264"/>
      <c r="K148" s="265" t="n">
        <f aca="false">SUM(E33)</f>
        <v>920</v>
      </c>
    </row>
    <row r="149" customFormat="false" ht="16.5" hidden="false" customHeight="false" outlineLevel="0" collapsed="false">
      <c r="G149" s="261" t="n">
        <v>4171</v>
      </c>
      <c r="H149" s="262" t="s">
        <v>31</v>
      </c>
      <c r="I149" s="263"/>
      <c r="J149" s="264"/>
      <c r="K149" s="265" t="n">
        <f aca="false">SUM(E34)</f>
        <v>0</v>
      </c>
    </row>
    <row r="150" customFormat="false" ht="16.5" hidden="false" customHeight="false" outlineLevel="0" collapsed="false">
      <c r="G150" s="261" t="n">
        <v>4177</v>
      </c>
      <c r="H150" s="262" t="s">
        <v>31</v>
      </c>
      <c r="I150" s="263"/>
      <c r="J150" s="264"/>
      <c r="K150" s="265" t="n">
        <f aca="false">SUM(E35)</f>
        <v>0</v>
      </c>
    </row>
    <row r="151" customFormat="false" ht="16.5" hidden="false" customHeight="false" outlineLevel="0" collapsed="false">
      <c r="G151" s="261" t="n">
        <v>4178</v>
      </c>
      <c r="H151" s="262" t="s">
        <v>31</v>
      </c>
      <c r="I151" s="263"/>
      <c r="J151" s="264"/>
      <c r="K151" s="265" t="n">
        <f aca="false">SUM(E36)</f>
        <v>0</v>
      </c>
    </row>
    <row r="152" customFormat="false" ht="16.5" hidden="false" customHeight="false" outlineLevel="0" collapsed="false">
      <c r="G152" s="261" t="n">
        <v>4179</v>
      </c>
      <c r="H152" s="262" t="s">
        <v>31</v>
      </c>
      <c r="I152" s="263"/>
      <c r="J152" s="264"/>
      <c r="K152" s="265" t="n">
        <f aca="false">SUM(E37)</f>
        <v>0</v>
      </c>
    </row>
    <row r="153" customFormat="false" ht="16.5" hidden="false" customHeight="false" outlineLevel="0" collapsed="false">
      <c r="G153" s="261" t="n">
        <v>4210</v>
      </c>
      <c r="H153" s="262" t="s">
        <v>32</v>
      </c>
      <c r="I153" s="263"/>
      <c r="J153" s="264"/>
      <c r="K153" s="265" t="n">
        <f aca="false">SUM(E38)</f>
        <v>17310</v>
      </c>
    </row>
    <row r="154" customFormat="false" ht="16.5" hidden="false" customHeight="false" outlineLevel="0" collapsed="false">
      <c r="G154" s="261" t="n">
        <v>4211</v>
      </c>
      <c r="H154" s="262" t="s">
        <v>32</v>
      </c>
      <c r="I154" s="263"/>
      <c r="J154" s="264"/>
      <c r="K154" s="265" t="n">
        <f aca="false">SUM(E39)</f>
        <v>0</v>
      </c>
    </row>
    <row r="155" customFormat="false" ht="16.5" hidden="false" customHeight="false" outlineLevel="0" collapsed="false">
      <c r="G155" s="261" t="n">
        <v>4215</v>
      </c>
      <c r="H155" s="262" t="s">
        <v>32</v>
      </c>
      <c r="I155" s="263"/>
      <c r="J155" s="264"/>
      <c r="K155" s="265" t="n">
        <f aca="false">SUM(E40)</f>
        <v>0</v>
      </c>
    </row>
    <row r="156" customFormat="false" ht="16.5" hidden="false" customHeight="false" outlineLevel="0" collapsed="false">
      <c r="G156" s="261" t="n">
        <v>4217</v>
      </c>
      <c r="H156" s="262" t="s">
        <v>32</v>
      </c>
      <c r="I156" s="263"/>
      <c r="J156" s="264"/>
      <c r="K156" s="265" t="n">
        <f aca="false">SUM(E41)</f>
        <v>0</v>
      </c>
    </row>
    <row r="157" customFormat="false" ht="16.5" hidden="false" customHeight="false" outlineLevel="0" collapsed="false">
      <c r="G157" s="261" t="n">
        <v>4218</v>
      </c>
      <c r="H157" s="262" t="s">
        <v>32</v>
      </c>
      <c r="I157" s="263"/>
      <c r="J157" s="264"/>
      <c r="K157" s="265" t="n">
        <f aca="false">SUM(E42)</f>
        <v>0</v>
      </c>
    </row>
    <row r="158" customFormat="false" ht="16.5" hidden="false" customHeight="false" outlineLevel="0" collapsed="false">
      <c r="G158" s="261" t="n">
        <v>4219</v>
      </c>
      <c r="H158" s="262" t="s">
        <v>32</v>
      </c>
      <c r="I158" s="263"/>
      <c r="J158" s="264"/>
      <c r="K158" s="265" t="n">
        <f aca="false">SUM(E43)</f>
        <v>0</v>
      </c>
    </row>
    <row r="159" customFormat="false" ht="16.5" hidden="false" customHeight="false" outlineLevel="0" collapsed="false">
      <c r="G159" s="261" t="n">
        <v>4230</v>
      </c>
      <c r="H159" s="262" t="s">
        <v>102</v>
      </c>
      <c r="I159" s="263"/>
      <c r="J159" s="264"/>
      <c r="K159" s="265" t="n">
        <f aca="false">SUM(E44)</f>
        <v>0</v>
      </c>
    </row>
    <row r="160" customFormat="false" ht="16.5" hidden="false" customHeight="false" outlineLevel="0" collapsed="false">
      <c r="G160" s="261" t="n">
        <v>4240</v>
      </c>
      <c r="H160" s="262" t="s">
        <v>34</v>
      </c>
      <c r="I160" s="263"/>
      <c r="J160" s="264"/>
      <c r="K160" s="265" t="n">
        <f aca="false">SUM(E45)</f>
        <v>5900</v>
      </c>
    </row>
    <row r="161" customFormat="false" ht="16.5" hidden="false" customHeight="false" outlineLevel="0" collapsed="false">
      <c r="G161" s="261" t="n">
        <v>4241</v>
      </c>
      <c r="H161" s="262" t="s">
        <v>34</v>
      </c>
      <c r="I161" s="263"/>
      <c r="J161" s="264"/>
      <c r="K161" s="265" t="n">
        <f aca="false">SUM(E46)</f>
        <v>0</v>
      </c>
    </row>
    <row r="162" customFormat="false" ht="16.5" hidden="false" customHeight="false" outlineLevel="0" collapsed="false">
      <c r="G162" s="261" t="n">
        <v>4247</v>
      </c>
      <c r="H162" s="262" t="s">
        <v>34</v>
      </c>
      <c r="I162" s="263"/>
      <c r="J162" s="264"/>
      <c r="K162" s="265" t="n">
        <f aca="false">SUM(E47)</f>
        <v>0</v>
      </c>
    </row>
    <row r="163" customFormat="false" ht="16.5" hidden="false" customHeight="false" outlineLevel="0" collapsed="false">
      <c r="G163" s="261" t="n">
        <v>4248</v>
      </c>
      <c r="H163" s="262" t="s">
        <v>34</v>
      </c>
      <c r="I163" s="263"/>
      <c r="J163" s="264"/>
      <c r="K163" s="265" t="n">
        <f aca="false">SUM(E48)</f>
        <v>0</v>
      </c>
    </row>
    <row r="164" customFormat="false" ht="16.5" hidden="false" customHeight="false" outlineLevel="0" collapsed="false">
      <c r="G164" s="261" t="n">
        <v>4249</v>
      </c>
      <c r="H164" s="262" t="s">
        <v>34</v>
      </c>
      <c r="I164" s="263"/>
      <c r="J164" s="264"/>
      <c r="K164" s="265" t="n">
        <f aca="false">SUM(E49)</f>
        <v>0</v>
      </c>
    </row>
    <row r="165" customFormat="false" ht="16.5" hidden="false" customHeight="false" outlineLevel="0" collapsed="false">
      <c r="G165" s="261" t="n">
        <v>4260</v>
      </c>
      <c r="H165" s="262" t="s">
        <v>35</v>
      </c>
      <c r="I165" s="263"/>
      <c r="J165" s="264"/>
      <c r="K165" s="265" t="n">
        <f aca="false">SUM(E50)</f>
        <v>2000</v>
      </c>
    </row>
    <row r="166" customFormat="false" ht="16.5" hidden="false" customHeight="false" outlineLevel="0" collapsed="false">
      <c r="G166" s="261" t="n">
        <v>4270</v>
      </c>
      <c r="H166" s="262" t="s">
        <v>36</v>
      </c>
      <c r="I166" s="263"/>
      <c r="J166" s="264"/>
      <c r="K166" s="265" t="n">
        <f aca="false">SUM(E51)</f>
        <v>56404</v>
      </c>
    </row>
    <row r="167" customFormat="false" ht="16.5" hidden="false" customHeight="false" outlineLevel="0" collapsed="false">
      <c r="G167" s="261" t="n">
        <v>4280</v>
      </c>
      <c r="H167" s="262" t="s">
        <v>37</v>
      </c>
      <c r="I167" s="263"/>
      <c r="J167" s="264"/>
      <c r="K167" s="265" t="n">
        <f aca="false">SUM(E52)</f>
        <v>180</v>
      </c>
    </row>
    <row r="168" customFormat="false" ht="16.5" hidden="false" customHeight="false" outlineLevel="0" collapsed="false">
      <c r="G168" s="261" t="n">
        <v>4300</v>
      </c>
      <c r="H168" s="262" t="s">
        <v>38</v>
      </c>
      <c r="I168" s="263"/>
      <c r="J168" s="264"/>
      <c r="K168" s="265" t="n">
        <f aca="false">SUM(E53)</f>
        <v>10380</v>
      </c>
    </row>
    <row r="169" customFormat="false" ht="16.5" hidden="false" customHeight="false" outlineLevel="0" collapsed="false">
      <c r="G169" s="261" t="n">
        <v>4301</v>
      </c>
      <c r="H169" s="262" t="s">
        <v>38</v>
      </c>
      <c r="I169" s="263"/>
      <c r="J169" s="264"/>
      <c r="K169" s="265" t="n">
        <f aca="false">SUM(E54)</f>
        <v>0</v>
      </c>
    </row>
    <row r="170" customFormat="false" ht="16.5" hidden="false" customHeight="false" outlineLevel="0" collapsed="false">
      <c r="G170" s="261" t="n">
        <v>4305</v>
      </c>
      <c r="H170" s="262" t="s">
        <v>38</v>
      </c>
      <c r="I170" s="263"/>
      <c r="J170" s="264"/>
      <c r="K170" s="265" t="n">
        <f aca="false">SUM(E55)</f>
        <v>0</v>
      </c>
    </row>
    <row r="171" customFormat="false" ht="16.5" hidden="false" customHeight="false" outlineLevel="0" collapsed="false">
      <c r="G171" s="261" t="n">
        <v>4307</v>
      </c>
      <c r="H171" s="262" t="s">
        <v>38</v>
      </c>
      <c r="I171" s="263"/>
      <c r="J171" s="264"/>
      <c r="K171" s="265" t="n">
        <f aca="false">SUM(E56)</f>
        <v>0</v>
      </c>
    </row>
    <row r="172" customFormat="false" ht="16.5" hidden="false" customHeight="false" outlineLevel="0" collapsed="false">
      <c r="G172" s="261" t="n">
        <v>4308</v>
      </c>
      <c r="H172" s="262" t="s">
        <v>38</v>
      </c>
      <c r="I172" s="263"/>
      <c r="J172" s="264"/>
      <c r="K172" s="265" t="n">
        <f aca="false">SUM(E57)</f>
        <v>0</v>
      </c>
    </row>
    <row r="173" customFormat="false" ht="16.5" hidden="false" customHeight="false" outlineLevel="0" collapsed="false">
      <c r="G173" s="261" t="n">
        <v>4309</v>
      </c>
      <c r="H173" s="262" t="s">
        <v>38</v>
      </c>
      <c r="I173" s="263"/>
      <c r="J173" s="264"/>
      <c r="K173" s="265" t="n">
        <f aca="false">SUM(E58)</f>
        <v>0</v>
      </c>
    </row>
    <row r="174" customFormat="false" ht="16.5" hidden="false" customHeight="false" outlineLevel="0" collapsed="false">
      <c r="G174" s="261" t="n">
        <v>4350</v>
      </c>
      <c r="H174" s="262" t="s">
        <v>39</v>
      </c>
      <c r="I174" s="263"/>
      <c r="J174" s="264"/>
      <c r="K174" s="265" t="n">
        <f aca="false">SUM(E59)</f>
        <v>230</v>
      </c>
    </row>
    <row r="175" customFormat="false" ht="16.5" hidden="false" customHeight="false" outlineLevel="0" collapsed="false">
      <c r="G175" s="261" t="n">
        <v>4360</v>
      </c>
      <c r="H175" s="267" t="s">
        <v>40</v>
      </c>
      <c r="I175" s="263"/>
      <c r="J175" s="264"/>
      <c r="K175" s="265" t="n">
        <f aca="false">SUM(E60)</f>
        <v>0</v>
      </c>
    </row>
    <row r="176" customFormat="false" ht="16.5" hidden="false" customHeight="false" outlineLevel="0" collapsed="false">
      <c r="G176" s="261" t="n">
        <v>4370</v>
      </c>
      <c r="H176" s="267" t="s">
        <v>41</v>
      </c>
      <c r="I176" s="263"/>
      <c r="J176" s="264"/>
      <c r="K176" s="265" t="n">
        <f aca="false">SUM(E61)</f>
        <v>0</v>
      </c>
    </row>
    <row r="177" customFormat="false" ht="16.5" hidden="false" customHeight="false" outlineLevel="0" collapsed="false">
      <c r="G177" s="261" t="n">
        <v>4390</v>
      </c>
      <c r="H177" s="267" t="s">
        <v>42</v>
      </c>
      <c r="I177" s="263"/>
      <c r="J177" s="264"/>
      <c r="K177" s="265" t="n">
        <f aca="false">SUM(E62)</f>
        <v>0</v>
      </c>
    </row>
    <row r="178" customFormat="false" ht="16.5" hidden="false" customHeight="false" outlineLevel="0" collapsed="false">
      <c r="G178" s="261" t="n">
        <v>4400</v>
      </c>
      <c r="H178" s="262" t="s">
        <v>108</v>
      </c>
      <c r="I178" s="263"/>
      <c r="J178" s="264"/>
      <c r="K178" s="265" t="n">
        <f aca="false">SUM(E63)</f>
        <v>0</v>
      </c>
      <c r="L178" s="268"/>
      <c r="M178" s="269"/>
      <c r="N178" s="270"/>
      <c r="O178" s="283"/>
      <c r="P178" s="270"/>
      <c r="Q178" s="270"/>
      <c r="R178" s="270"/>
    </row>
    <row r="179" customFormat="false" ht="16.5" hidden="false" customHeight="false" outlineLevel="0" collapsed="false">
      <c r="G179" s="261" t="n">
        <v>4410</v>
      </c>
      <c r="H179" s="262" t="s">
        <v>44</v>
      </c>
      <c r="I179" s="263"/>
      <c r="J179" s="264"/>
      <c r="K179" s="265" t="n">
        <f aca="false">SUM(E64)</f>
        <v>100</v>
      </c>
      <c r="L179" s="268"/>
      <c r="M179" s="269"/>
      <c r="N179" s="270"/>
      <c r="O179" s="283"/>
      <c r="P179" s="270"/>
      <c r="Q179" s="270"/>
      <c r="R179" s="270"/>
    </row>
    <row r="180" customFormat="false" ht="16.5" hidden="false" customHeight="false" outlineLevel="0" collapsed="false">
      <c r="G180" s="261" t="n">
        <v>4411</v>
      </c>
      <c r="H180" s="262" t="s">
        <v>44</v>
      </c>
      <c r="I180" s="263"/>
      <c r="J180" s="264"/>
      <c r="K180" s="265" t="n">
        <f aca="false">SUM(E65)</f>
        <v>0</v>
      </c>
      <c r="L180" s="268"/>
      <c r="M180" s="269"/>
      <c r="N180" s="270"/>
      <c r="O180" s="283"/>
      <c r="P180" s="270"/>
      <c r="Q180" s="270"/>
      <c r="R180" s="270"/>
    </row>
    <row r="181" customFormat="false" ht="16.5" hidden="false" customHeight="false" outlineLevel="0" collapsed="false">
      <c r="G181" s="261" t="n">
        <v>4417</v>
      </c>
      <c r="H181" s="262" t="s">
        <v>44</v>
      </c>
      <c r="I181" s="263"/>
      <c r="J181" s="264"/>
      <c r="K181" s="265" t="n">
        <f aca="false">SUM(E66)</f>
        <v>0</v>
      </c>
      <c r="L181" s="268"/>
      <c r="M181" s="269"/>
      <c r="N181" s="270"/>
      <c r="O181" s="283"/>
      <c r="P181" s="270"/>
      <c r="Q181" s="270"/>
      <c r="R181" s="270"/>
    </row>
    <row r="182" customFormat="false" ht="17.25" hidden="false" customHeight="false" outlineLevel="0" collapsed="false">
      <c r="G182" s="271" t="n">
        <v>4418</v>
      </c>
      <c r="H182" s="272" t="s">
        <v>44</v>
      </c>
      <c r="I182" s="273"/>
      <c r="J182" s="274"/>
      <c r="K182" s="275" t="n">
        <f aca="false">SUM(E67)</f>
        <v>0</v>
      </c>
      <c r="L182" s="268"/>
      <c r="M182" s="269"/>
      <c r="N182" s="270"/>
      <c r="O182" s="283"/>
      <c r="P182" s="270"/>
      <c r="Q182" s="270"/>
      <c r="R182" s="270"/>
    </row>
    <row r="183" customFormat="false" ht="16.5" hidden="false" customHeight="false" outlineLevel="0" collapsed="false">
      <c r="G183" s="268"/>
      <c r="H183" s="269"/>
      <c r="L183" s="212" t="n">
        <v>4419</v>
      </c>
      <c r="M183" s="276" t="s">
        <v>44</v>
      </c>
      <c r="N183" s="255"/>
      <c r="O183" s="215" t="n">
        <f aca="false">SUM(E68)</f>
        <v>0</v>
      </c>
    </row>
    <row r="184" customFormat="false" ht="16.5" hidden="false" customHeight="false" outlineLevel="0" collapsed="false">
      <c r="G184" s="268"/>
      <c r="H184" s="269"/>
      <c r="L184" s="261" t="n">
        <v>4420</v>
      </c>
      <c r="M184" s="262" t="s">
        <v>45</v>
      </c>
      <c r="N184" s="264"/>
      <c r="O184" s="265" t="n">
        <f aca="false">SUM(E69)</f>
        <v>0</v>
      </c>
    </row>
    <row r="185" customFormat="false" ht="16.5" hidden="false" customHeight="false" outlineLevel="0" collapsed="false">
      <c r="G185" s="268"/>
      <c r="H185" s="269"/>
      <c r="L185" s="261" t="n">
        <v>4421</v>
      </c>
      <c r="M185" s="262" t="s">
        <v>45</v>
      </c>
      <c r="N185" s="264"/>
      <c r="O185" s="265" t="n">
        <f aca="false">SUM(E70)</f>
        <v>0</v>
      </c>
    </row>
    <row r="186" customFormat="false" ht="16.5" hidden="false" customHeight="false" outlineLevel="0" collapsed="false">
      <c r="G186" s="268"/>
      <c r="H186" s="269"/>
      <c r="L186" s="261" t="n">
        <v>4427</v>
      </c>
      <c r="M186" s="262" t="s">
        <v>45</v>
      </c>
      <c r="N186" s="264"/>
      <c r="O186" s="265" t="n">
        <f aca="false">SUM(E71)</f>
        <v>0</v>
      </c>
    </row>
    <row r="187" customFormat="false" ht="16.5" hidden="false" customHeight="false" outlineLevel="0" collapsed="false">
      <c r="G187" s="268"/>
      <c r="H187" s="269"/>
      <c r="L187" s="261" t="n">
        <v>4428</v>
      </c>
      <c r="M187" s="262" t="s">
        <v>45</v>
      </c>
      <c r="N187" s="264"/>
      <c r="O187" s="265" t="n">
        <f aca="false">SUM(E72)</f>
        <v>0</v>
      </c>
    </row>
    <row r="188" customFormat="false" ht="16.5" hidden="false" customHeight="false" outlineLevel="0" collapsed="false">
      <c r="G188" s="268"/>
      <c r="H188" s="269"/>
      <c r="L188" s="261" t="n">
        <v>4429</v>
      </c>
      <c r="M188" s="262" t="s">
        <v>45</v>
      </c>
      <c r="N188" s="264"/>
      <c r="O188" s="265" t="n">
        <f aca="false">SUM(E73)</f>
        <v>0</v>
      </c>
    </row>
    <row r="189" customFormat="false" ht="16.5" hidden="false" customHeight="false" outlineLevel="0" collapsed="false">
      <c r="G189" s="268"/>
      <c r="H189" s="269"/>
      <c r="L189" s="261" t="n">
        <v>4430</v>
      </c>
      <c r="M189" s="262" t="s">
        <v>46</v>
      </c>
      <c r="N189" s="264"/>
      <c r="O189" s="265" t="n">
        <f aca="false">SUM(E74)</f>
        <v>1300</v>
      </c>
    </row>
    <row r="190" customFormat="false" ht="16.5" hidden="false" customHeight="false" outlineLevel="0" collapsed="false">
      <c r="G190" s="268"/>
      <c r="H190" s="269"/>
      <c r="L190" s="261" t="n">
        <v>4431</v>
      </c>
      <c r="M190" s="262" t="s">
        <v>46</v>
      </c>
      <c r="N190" s="264"/>
      <c r="O190" s="265" t="n">
        <f aca="false">SUM(E75)</f>
        <v>0</v>
      </c>
    </row>
    <row r="191" customFormat="false" ht="16.5" hidden="false" customHeight="false" outlineLevel="0" collapsed="false">
      <c r="G191" s="268"/>
      <c r="H191" s="269"/>
      <c r="L191" s="261" t="n">
        <v>4437</v>
      </c>
      <c r="M191" s="262" t="s">
        <v>46</v>
      </c>
      <c r="N191" s="264"/>
      <c r="O191" s="265" t="n">
        <f aca="false">SUM(E76)</f>
        <v>0</v>
      </c>
    </row>
    <row r="192" customFormat="false" ht="16.5" hidden="false" customHeight="false" outlineLevel="0" collapsed="false">
      <c r="G192" s="268"/>
      <c r="H192" s="269"/>
      <c r="I192" s="270"/>
      <c r="J192" s="270"/>
      <c r="L192" s="261" t="n">
        <v>4438</v>
      </c>
      <c r="M192" s="262" t="s">
        <v>46</v>
      </c>
      <c r="N192" s="264"/>
      <c r="O192" s="265" t="n">
        <f aca="false">SUM(E77)</f>
        <v>0</v>
      </c>
    </row>
    <row r="193" customFormat="false" ht="16.5" hidden="false" customHeight="false" outlineLevel="0" collapsed="false">
      <c r="G193" s="268"/>
      <c r="H193" s="269"/>
      <c r="I193" s="270"/>
      <c r="J193" s="270"/>
      <c r="L193" s="261" t="n">
        <v>4439</v>
      </c>
      <c r="M193" s="262" t="s">
        <v>46</v>
      </c>
      <c r="N193" s="264"/>
      <c r="O193" s="265" t="n">
        <f aca="false">SUM(E78)</f>
        <v>0</v>
      </c>
    </row>
    <row r="194" customFormat="false" ht="16.5" hidden="false" customHeight="false" outlineLevel="0" collapsed="false">
      <c r="G194" s="268"/>
      <c r="H194" s="269"/>
      <c r="I194" s="270"/>
      <c r="J194" s="270"/>
      <c r="L194" s="261" t="n">
        <v>4440</v>
      </c>
      <c r="M194" s="262" t="s">
        <v>47</v>
      </c>
      <c r="N194" s="264"/>
      <c r="O194" s="265" t="n">
        <f aca="false">SUM(E79)</f>
        <v>19640</v>
      </c>
    </row>
    <row r="195" customFormat="false" ht="16.5" hidden="false" customHeight="false" outlineLevel="0" collapsed="false">
      <c r="G195" s="268"/>
      <c r="H195" s="269"/>
      <c r="I195" s="270"/>
      <c r="J195" s="270"/>
      <c r="L195" s="261" t="n">
        <v>4480</v>
      </c>
      <c r="M195" s="262" t="s">
        <v>48</v>
      </c>
      <c r="N195" s="264"/>
      <c r="O195" s="265" t="n">
        <f aca="false">SUM(E80)</f>
        <v>0</v>
      </c>
    </row>
    <row r="196" customFormat="false" ht="16.5" hidden="false" customHeight="false" outlineLevel="0" collapsed="false">
      <c r="G196" s="268"/>
      <c r="H196" s="269"/>
      <c r="I196" s="270"/>
      <c r="J196" s="270"/>
      <c r="L196" s="261" t="n">
        <v>4520</v>
      </c>
      <c r="M196" s="262" t="s">
        <v>49</v>
      </c>
      <c r="N196" s="264"/>
      <c r="O196" s="265" t="n">
        <f aca="false">SUM(E81)</f>
        <v>0</v>
      </c>
    </row>
    <row r="197" customFormat="false" ht="16.5" hidden="false" customHeight="false" outlineLevel="0" collapsed="false">
      <c r="G197" s="268"/>
      <c r="H197" s="269"/>
      <c r="I197" s="270"/>
      <c r="J197" s="270"/>
      <c r="L197" s="261" t="n">
        <v>4510</v>
      </c>
      <c r="M197" s="262" t="s">
        <v>104</v>
      </c>
      <c r="N197" s="264"/>
      <c r="O197" s="265" t="n">
        <f aca="false">SUM(E82)</f>
        <v>0</v>
      </c>
    </row>
    <row r="198" customFormat="false" ht="16.5" hidden="false" customHeight="false" outlineLevel="0" collapsed="false">
      <c r="G198" s="268"/>
      <c r="H198" s="269"/>
      <c r="I198" s="270"/>
      <c r="J198" s="270"/>
      <c r="L198" s="261" t="n">
        <v>4580</v>
      </c>
      <c r="M198" s="262" t="s">
        <v>51</v>
      </c>
      <c r="N198" s="264"/>
      <c r="O198" s="265" t="n">
        <f aca="false">SUM(E83)</f>
        <v>0</v>
      </c>
    </row>
    <row r="199" customFormat="false" ht="16.5" hidden="false" customHeight="false" outlineLevel="0" collapsed="false">
      <c r="G199" s="268"/>
      <c r="H199" s="269"/>
      <c r="I199" s="270"/>
      <c r="J199" s="270"/>
      <c r="L199" s="261" t="n">
        <v>4590</v>
      </c>
      <c r="M199" s="262" t="s">
        <v>52</v>
      </c>
      <c r="N199" s="264"/>
      <c r="O199" s="265" t="n">
        <f aca="false">SUM(E84)</f>
        <v>0</v>
      </c>
    </row>
    <row r="200" customFormat="false" ht="16.5" hidden="false" customHeight="false" outlineLevel="0" collapsed="false">
      <c r="G200" s="268"/>
      <c r="H200" s="269"/>
      <c r="I200" s="270"/>
      <c r="J200" s="270"/>
      <c r="L200" s="261" t="n">
        <v>4610</v>
      </c>
      <c r="M200" s="262" t="s">
        <v>53</v>
      </c>
      <c r="N200" s="264"/>
      <c r="O200" s="265" t="n">
        <f aca="false">SUM(E85)</f>
        <v>0</v>
      </c>
    </row>
    <row r="201" customFormat="false" ht="16.5" hidden="false" customHeight="false" outlineLevel="0" collapsed="false">
      <c r="G201" s="270"/>
      <c r="H201" s="270"/>
      <c r="I201" s="270"/>
      <c r="J201" s="270"/>
      <c r="L201" s="261" t="n">
        <v>4670</v>
      </c>
      <c r="M201" s="262" t="s">
        <v>54</v>
      </c>
      <c r="N201" s="264"/>
      <c r="O201" s="265" t="n">
        <f aca="false">SUM(E86)</f>
        <v>0</v>
      </c>
    </row>
    <row r="202" customFormat="false" ht="16.5" hidden="false" customHeight="false" outlineLevel="0" collapsed="false">
      <c r="G202" s="270"/>
      <c r="H202" s="270"/>
      <c r="I202" s="270"/>
      <c r="J202" s="270"/>
      <c r="L202" s="261" t="n">
        <v>4700</v>
      </c>
      <c r="M202" s="262" t="s">
        <v>55</v>
      </c>
      <c r="N202" s="264"/>
      <c r="O202" s="265" t="n">
        <f aca="false">SUM(E87)</f>
        <v>0</v>
      </c>
    </row>
    <row r="203" customFormat="false" ht="16.5" hidden="false" customHeight="false" outlineLevel="0" collapsed="false">
      <c r="G203" s="270"/>
      <c r="H203" s="270"/>
      <c r="I203" s="270"/>
      <c r="J203" s="270"/>
      <c r="L203" s="261" t="n">
        <v>4740</v>
      </c>
      <c r="M203" s="267" t="s">
        <v>56</v>
      </c>
      <c r="N203" s="264"/>
      <c r="O203" s="265" t="n">
        <f aca="false">SUM(E88)</f>
        <v>312</v>
      </c>
    </row>
    <row r="204" customFormat="false" ht="16.5" hidden="false" customHeight="false" outlineLevel="0" collapsed="false">
      <c r="G204" s="270"/>
      <c r="H204" s="270"/>
      <c r="I204" s="270"/>
      <c r="J204" s="270"/>
      <c r="L204" s="261" t="n">
        <v>4750</v>
      </c>
      <c r="M204" s="262" t="s">
        <v>57</v>
      </c>
      <c r="N204" s="264"/>
      <c r="O204" s="265" t="n">
        <f aca="false">SUM(E89)</f>
        <v>2600</v>
      </c>
    </row>
    <row r="205" customFormat="false" ht="16.5" hidden="false" customHeight="false" outlineLevel="0" collapsed="false">
      <c r="G205" s="270"/>
      <c r="H205" s="270"/>
      <c r="I205" s="270"/>
      <c r="J205" s="270"/>
      <c r="L205" s="261" t="n">
        <v>4950</v>
      </c>
      <c r="M205" s="262" t="s">
        <v>58</v>
      </c>
      <c r="N205" s="264"/>
      <c r="O205" s="265" t="n">
        <f aca="false">SUM(E90)</f>
        <v>0</v>
      </c>
    </row>
    <row r="206" customFormat="false" ht="16.5" hidden="false" customHeight="false" outlineLevel="0" collapsed="false">
      <c r="G206" s="270"/>
      <c r="H206" s="270"/>
      <c r="I206" s="270"/>
      <c r="J206" s="270"/>
      <c r="L206" s="261" t="n">
        <v>6060</v>
      </c>
      <c r="M206" s="262" t="s">
        <v>59</v>
      </c>
      <c r="N206" s="264"/>
      <c r="O206" s="265" t="n">
        <f aca="false">SUM(E91)</f>
        <v>0</v>
      </c>
    </row>
    <row r="207" customFormat="false" ht="16.5" hidden="false" customHeight="false" outlineLevel="0" collapsed="false">
      <c r="G207" s="270"/>
      <c r="H207" s="270"/>
      <c r="I207" s="270"/>
      <c r="J207" s="270"/>
      <c r="L207" s="261" t="n">
        <v>3020</v>
      </c>
      <c r="M207" s="262" t="s">
        <v>61</v>
      </c>
      <c r="N207" s="264"/>
      <c r="O207" s="265" t="n">
        <f aca="false">SUM(E93)</f>
        <v>24012</v>
      </c>
    </row>
    <row r="208" customFormat="false" ht="16.5" hidden="false" customHeight="false" outlineLevel="0" collapsed="false">
      <c r="G208" s="270"/>
      <c r="H208" s="270"/>
      <c r="I208" s="270"/>
      <c r="J208" s="270"/>
      <c r="L208" s="261" t="n">
        <v>3110</v>
      </c>
      <c r="M208" s="262" t="s">
        <v>62</v>
      </c>
      <c r="N208" s="264"/>
      <c r="O208" s="265" t="n">
        <f aca="false">SUM(E94)</f>
        <v>0</v>
      </c>
    </row>
    <row r="209" customFormat="false" ht="16.5" hidden="false" customHeight="false" outlineLevel="0" collapsed="false">
      <c r="G209" s="270"/>
      <c r="H209" s="270"/>
      <c r="I209" s="270"/>
      <c r="J209" s="270"/>
      <c r="L209" s="261" t="n">
        <v>3240</v>
      </c>
      <c r="M209" s="262" t="s">
        <v>63</v>
      </c>
      <c r="N209" s="264"/>
      <c r="O209" s="265" t="n">
        <f aca="false">SUM(E95)</f>
        <v>0</v>
      </c>
    </row>
    <row r="210" customFormat="false" ht="16.5" hidden="false" customHeight="false" outlineLevel="0" collapsed="false">
      <c r="G210" s="270"/>
      <c r="H210" s="270"/>
      <c r="I210" s="270"/>
      <c r="J210" s="270"/>
      <c r="L210" s="261" t="n">
        <v>3250</v>
      </c>
      <c r="M210" s="262" t="s">
        <v>64</v>
      </c>
      <c r="N210" s="264"/>
      <c r="O210" s="265" t="n">
        <f aca="false">SUM(E96)</f>
        <v>0</v>
      </c>
    </row>
    <row r="211" customFormat="false" ht="16.5" hidden="false" customHeight="false" outlineLevel="0" collapsed="false">
      <c r="G211" s="270"/>
      <c r="H211" s="270"/>
      <c r="I211" s="270"/>
      <c r="J211" s="270"/>
      <c r="L211" s="261" t="n">
        <v>2310</v>
      </c>
      <c r="M211" s="188" t="s">
        <v>65</v>
      </c>
      <c r="N211" s="264"/>
      <c r="O211" s="265" t="n">
        <f aca="false">SUM(E97)</f>
        <v>0</v>
      </c>
    </row>
    <row r="212" customFormat="false" ht="16.5" hidden="false" customHeight="false" outlineLevel="0" collapsed="false">
      <c r="G212" s="270"/>
      <c r="H212" s="270"/>
      <c r="I212" s="270"/>
      <c r="J212" s="270"/>
      <c r="L212" s="261" t="n">
        <v>2320</v>
      </c>
      <c r="M212" s="188" t="s">
        <v>66</v>
      </c>
      <c r="N212" s="264"/>
      <c r="O212" s="265" t="n">
        <f aca="false">SUM(E98)</f>
        <v>0</v>
      </c>
    </row>
    <row r="213" customFormat="false" ht="16.5" hidden="false" customHeight="false" outlineLevel="0" collapsed="false">
      <c r="G213" s="270"/>
      <c r="H213" s="270"/>
      <c r="I213" s="270"/>
      <c r="J213" s="270"/>
      <c r="L213" s="277" t="n">
        <v>2710</v>
      </c>
      <c r="M213" s="188" t="s">
        <v>67</v>
      </c>
      <c r="N213" s="264"/>
      <c r="O213" s="265" t="n">
        <f aca="false">SUM(E99)</f>
        <v>0</v>
      </c>
    </row>
    <row r="214" customFormat="false" ht="16.5" hidden="false" customHeight="false" outlineLevel="0" collapsed="false">
      <c r="G214" s="270"/>
      <c r="H214" s="270"/>
      <c r="I214" s="270"/>
      <c r="J214" s="270"/>
      <c r="L214" s="277" t="n">
        <v>2810</v>
      </c>
      <c r="M214" s="188" t="s">
        <v>68</v>
      </c>
      <c r="N214" s="264"/>
      <c r="O214" s="265" t="n">
        <f aca="false">SUM(E100)</f>
        <v>0</v>
      </c>
    </row>
    <row r="215" customFormat="false" ht="16.5" hidden="false" customHeight="false" outlineLevel="0" collapsed="false">
      <c r="G215" s="270"/>
      <c r="H215" s="270"/>
      <c r="I215" s="270"/>
      <c r="J215" s="270"/>
      <c r="L215" s="277" t="n">
        <v>2820</v>
      </c>
      <c r="M215" s="188" t="s">
        <v>69</v>
      </c>
      <c r="N215" s="264"/>
      <c r="O215" s="265" t="n">
        <f aca="false">SUM(E101)</f>
        <v>0</v>
      </c>
    </row>
    <row r="216" customFormat="false" ht="31.5" hidden="false" customHeight="false" outlineLevel="0" collapsed="false">
      <c r="G216" s="270"/>
      <c r="H216" s="270"/>
      <c r="I216" s="270"/>
      <c r="J216" s="270"/>
      <c r="L216" s="277" t="n">
        <v>2830</v>
      </c>
      <c r="M216" s="188" t="s">
        <v>70</v>
      </c>
      <c r="N216" s="264"/>
      <c r="O216" s="265" t="n">
        <f aca="false">SUM(E102)</f>
        <v>0</v>
      </c>
    </row>
    <row r="217" customFormat="false" ht="16.5" hidden="false" customHeight="false" outlineLevel="0" collapsed="false">
      <c r="G217" s="270"/>
      <c r="H217" s="270"/>
      <c r="I217" s="270"/>
      <c r="J217" s="270"/>
      <c r="L217" s="261"/>
      <c r="M217" s="278"/>
      <c r="N217" s="264"/>
      <c r="O217" s="237"/>
    </row>
    <row r="218" customFormat="false" ht="15.75" hidden="false" customHeight="false" outlineLevel="0" collapsed="false">
      <c r="G218" s="270"/>
      <c r="H218" s="270"/>
      <c r="I218" s="270"/>
      <c r="J218" s="270"/>
      <c r="L218" s="279"/>
      <c r="M218" s="278"/>
      <c r="N218" s="264"/>
      <c r="O218" s="237"/>
    </row>
    <row r="219" customFormat="false" ht="15.75" hidden="false" customHeight="false" outlineLevel="0" collapsed="false">
      <c r="G219" s="270"/>
      <c r="H219" s="270"/>
      <c r="I219" s="270"/>
      <c r="J219" s="270"/>
      <c r="L219" s="279"/>
      <c r="M219" s="278"/>
      <c r="N219" s="264"/>
      <c r="O219" s="237"/>
    </row>
    <row r="220" customFormat="false" ht="15.75" hidden="false" customHeight="false" outlineLevel="0" collapsed="false">
      <c r="G220" s="270"/>
      <c r="H220" s="270"/>
      <c r="I220" s="270"/>
      <c r="J220" s="270"/>
      <c r="L220" s="279"/>
      <c r="M220" s="278"/>
      <c r="N220" s="264"/>
      <c r="O220" s="237"/>
    </row>
    <row r="221" customFormat="false" ht="15.75" hidden="false" customHeight="false" outlineLevel="0" collapsed="false">
      <c r="G221" s="270"/>
      <c r="H221" s="270"/>
      <c r="I221" s="270"/>
      <c r="J221" s="270"/>
      <c r="L221" s="279"/>
      <c r="M221" s="280"/>
      <c r="N221" s="264"/>
      <c r="O221" s="237"/>
    </row>
    <row r="222" customFormat="false" ht="15.75" hidden="false" customHeight="false" outlineLevel="0" collapsed="false">
      <c r="G222" s="270"/>
      <c r="H222" s="270"/>
      <c r="I222" s="270"/>
      <c r="J222" s="270"/>
      <c r="L222" s="279"/>
      <c r="M222" s="278"/>
      <c r="N222" s="264"/>
      <c r="O222" s="237"/>
    </row>
    <row r="223" customFormat="false" ht="15.75" hidden="false" customHeight="false" outlineLevel="0" collapsed="false">
      <c r="G223" s="270"/>
      <c r="H223" s="270"/>
      <c r="I223" s="270"/>
      <c r="J223" s="270"/>
      <c r="L223" s="279"/>
      <c r="M223" s="278"/>
      <c r="N223" s="264"/>
      <c r="O223" s="237"/>
    </row>
    <row r="224" customFormat="false" ht="15.75" hidden="false" customHeight="false" outlineLevel="0" collapsed="false">
      <c r="G224" s="270"/>
      <c r="H224" s="270"/>
      <c r="I224" s="270"/>
      <c r="J224" s="270"/>
      <c r="L224" s="279"/>
      <c r="M224" s="278"/>
      <c r="N224" s="264"/>
      <c r="O224" s="237"/>
    </row>
    <row r="225" customFormat="false" ht="15.75" hidden="false" customHeight="false" outlineLevel="0" collapsed="false">
      <c r="G225" s="270"/>
      <c r="H225" s="270"/>
      <c r="I225" s="270"/>
      <c r="J225" s="270"/>
      <c r="L225" s="279"/>
      <c r="M225" s="278"/>
      <c r="N225" s="264"/>
      <c r="O225" s="237"/>
    </row>
    <row r="226" customFormat="false" ht="15.75" hidden="false" customHeight="false" outlineLevel="0" collapsed="false">
      <c r="G226" s="270"/>
      <c r="H226" s="270"/>
      <c r="I226" s="270"/>
      <c r="J226" s="270"/>
      <c r="L226" s="279"/>
      <c r="M226" s="278"/>
      <c r="N226" s="264"/>
      <c r="O226" s="237"/>
    </row>
    <row r="227" customFormat="false" ht="15.75" hidden="false" customHeight="false" outlineLevel="0" collapsed="false">
      <c r="G227" s="270"/>
      <c r="H227" s="270"/>
      <c r="I227" s="270"/>
      <c r="J227" s="270"/>
      <c r="L227" s="279"/>
      <c r="M227" s="278"/>
      <c r="N227" s="264"/>
      <c r="O227" s="237"/>
    </row>
    <row r="228" customFormat="false" ht="15.75" hidden="false" customHeight="false" outlineLevel="0" collapsed="false">
      <c r="G228" s="270"/>
      <c r="H228" s="270"/>
      <c r="I228" s="270"/>
      <c r="J228" s="270"/>
      <c r="L228" s="279"/>
      <c r="M228" s="280"/>
      <c r="N228" s="264"/>
      <c r="O228" s="237"/>
    </row>
    <row r="229" customFormat="false" ht="15.75" hidden="false" customHeight="false" outlineLevel="0" collapsed="false">
      <c r="G229" s="270"/>
      <c r="H229" s="270"/>
      <c r="I229" s="270"/>
      <c r="J229" s="270"/>
      <c r="L229" s="279"/>
      <c r="M229" s="280"/>
      <c r="N229" s="264"/>
      <c r="O229" s="237"/>
    </row>
    <row r="230" customFormat="false" ht="15.75" hidden="false" customHeight="false" outlineLevel="0" collapsed="false">
      <c r="L230" s="279"/>
      <c r="M230" s="278"/>
      <c r="N230" s="264"/>
      <c r="O230" s="237"/>
    </row>
    <row r="231" customFormat="false" ht="15.75" hidden="false" customHeight="false" outlineLevel="0" collapsed="false">
      <c r="L231" s="279"/>
      <c r="M231" s="278"/>
      <c r="N231" s="264"/>
      <c r="O231" s="237"/>
    </row>
    <row r="232" customFormat="false" ht="12.75" hidden="false" customHeight="false" outlineLevel="0" collapsed="false">
      <c r="L232" s="279"/>
      <c r="M232" s="278"/>
      <c r="N232" s="264"/>
      <c r="O232" s="284"/>
    </row>
    <row r="233" customFormat="false" ht="12.75" hidden="false" customHeight="false" outlineLevel="0" collapsed="false">
      <c r="L233" s="279"/>
      <c r="M233" s="278"/>
      <c r="N233" s="264"/>
      <c r="O233" s="284"/>
    </row>
    <row r="234" customFormat="false" ht="12.75" hidden="false" customHeight="false" outlineLevel="0" collapsed="false">
      <c r="L234" s="279"/>
      <c r="M234" s="278"/>
      <c r="N234" s="264"/>
      <c r="O234" s="284"/>
    </row>
    <row r="235" customFormat="false" ht="12.75" hidden="false" customHeight="false" outlineLevel="0" collapsed="false">
      <c r="L235" s="279"/>
      <c r="M235" s="278"/>
      <c r="N235" s="264"/>
      <c r="O235" s="284"/>
    </row>
    <row r="236" customFormat="false" ht="12.75" hidden="false" customHeight="false" outlineLevel="0" collapsed="false">
      <c r="L236" s="279"/>
      <c r="M236" s="278"/>
      <c r="N236" s="264"/>
      <c r="O236" s="284"/>
    </row>
    <row r="237" customFormat="false" ht="12.75" hidden="false" customHeight="false" outlineLevel="0" collapsed="false">
      <c r="L237" s="279"/>
      <c r="M237" s="278"/>
      <c r="N237" s="264"/>
      <c r="O237" s="284"/>
    </row>
    <row r="238" customFormat="false" ht="12.75" hidden="false" customHeight="false" outlineLevel="0" collapsed="false">
      <c r="L238" s="279"/>
      <c r="M238" s="278"/>
      <c r="N238" s="264"/>
      <c r="O238" s="284"/>
    </row>
    <row r="239" customFormat="false" ht="12.75" hidden="false" customHeight="false" outlineLevel="0" collapsed="false">
      <c r="L239" s="279"/>
      <c r="M239" s="278"/>
      <c r="N239" s="264"/>
      <c r="O239" s="284"/>
    </row>
    <row r="240" customFormat="false" ht="12.75" hidden="false" customHeight="false" outlineLevel="0" collapsed="false">
      <c r="L240" s="279"/>
      <c r="M240" s="278"/>
      <c r="N240" s="264"/>
      <c r="O240" s="284"/>
    </row>
    <row r="241" customFormat="false" ht="12.75" hidden="false" customHeight="false" outlineLevel="0" collapsed="false">
      <c r="L241" s="279"/>
      <c r="M241" s="278"/>
      <c r="N241" s="264"/>
      <c r="O241" s="284"/>
    </row>
    <row r="242" customFormat="false" ht="12.75" hidden="false" customHeight="false" outlineLevel="0" collapsed="false">
      <c r="L242" s="279"/>
      <c r="M242" s="278"/>
      <c r="N242" s="264"/>
      <c r="O242" s="284"/>
    </row>
    <row r="243" customFormat="false" ht="12.75" hidden="false" customHeight="false" outlineLevel="0" collapsed="false">
      <c r="L243" s="279"/>
      <c r="M243" s="278"/>
      <c r="N243" s="264"/>
      <c r="O243" s="284"/>
    </row>
    <row r="244" customFormat="false" ht="12.75" hidden="false" customHeight="false" outlineLevel="0" collapsed="false">
      <c r="L244" s="279"/>
      <c r="M244" s="278"/>
      <c r="N244" s="264"/>
      <c r="O244" s="284"/>
    </row>
    <row r="245" customFormat="false" ht="12.75" hidden="false" customHeight="false" outlineLevel="0" collapsed="false">
      <c r="L245" s="279"/>
      <c r="M245" s="278"/>
      <c r="N245" s="264"/>
      <c r="O245" s="284"/>
    </row>
    <row r="246" customFormat="false" ht="12.75" hidden="false" customHeight="false" outlineLevel="0" collapsed="false">
      <c r="L246" s="279"/>
      <c r="M246" s="278"/>
      <c r="N246" s="264"/>
      <c r="O246" s="284"/>
    </row>
    <row r="247" customFormat="false" ht="12.75" hidden="false" customHeight="false" outlineLevel="0" collapsed="false">
      <c r="L247" s="279"/>
      <c r="M247" s="278"/>
      <c r="N247" s="264"/>
      <c r="O247" s="284"/>
    </row>
    <row r="248" customFormat="false" ht="12.75" hidden="false" customHeight="false" outlineLevel="0" collapsed="false">
      <c r="L248" s="279"/>
      <c r="M248" s="278"/>
      <c r="N248" s="264"/>
      <c r="O248" s="284"/>
    </row>
    <row r="249" customFormat="false" ht="12.75" hidden="false" customHeight="false" outlineLevel="0" collapsed="false">
      <c r="L249" s="279"/>
      <c r="M249" s="278"/>
      <c r="N249" s="264"/>
      <c r="O249" s="284"/>
    </row>
    <row r="250" customFormat="false" ht="13.5" hidden="false" customHeight="false" outlineLevel="0" collapsed="false">
      <c r="L250" s="281"/>
      <c r="M250" s="282"/>
      <c r="N250" s="274"/>
      <c r="O250" s="285"/>
    </row>
    <row r="251" customFormat="false" ht="15.7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86" t="s">
        <v>113</v>
      </c>
      <c r="Q251" s="287"/>
      <c r="R251" s="287"/>
      <c r="S251" s="288"/>
      <c r="T251" s="289"/>
      <c r="U251" s="287"/>
      <c r="V251" s="287"/>
      <c r="W251" s="287"/>
      <c r="X251" s="287"/>
      <c r="Y251" s="287"/>
      <c r="Z251" s="288"/>
      <c r="AA251" s="290"/>
      <c r="AB251" s="201"/>
      <c r="AC251" s="201"/>
    </row>
    <row r="252" customFormat="false" ht="1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91"/>
      <c r="Q252" s="269"/>
      <c r="R252" s="269"/>
      <c r="S252" s="292"/>
      <c r="T252" s="293"/>
      <c r="U252" s="269"/>
      <c r="V252" s="269"/>
      <c r="W252" s="269"/>
      <c r="X252" s="269"/>
      <c r="Y252" s="269"/>
      <c r="Z252" s="292"/>
      <c r="AA252" s="294"/>
      <c r="AB252" s="201"/>
      <c r="AC252" s="201"/>
    </row>
    <row r="253" customFormat="false" ht="1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91"/>
      <c r="Q253" s="269"/>
      <c r="R253" s="269"/>
      <c r="S253" s="292"/>
      <c r="T253" s="293"/>
      <c r="U253" s="269"/>
      <c r="V253" s="269"/>
      <c r="W253" s="269"/>
      <c r="X253" s="269"/>
      <c r="Y253" s="269"/>
      <c r="Z253" s="292"/>
      <c r="AA253" s="294"/>
      <c r="AB253" s="201"/>
      <c r="AC253" s="201"/>
    </row>
    <row r="254" customFormat="false" ht="1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91"/>
      <c r="Q254" s="269"/>
      <c r="R254" s="269"/>
      <c r="S254" s="292"/>
      <c r="T254" s="293"/>
      <c r="U254" s="269"/>
      <c r="V254" s="269"/>
      <c r="W254" s="269"/>
      <c r="X254" s="269"/>
      <c r="Y254" s="269"/>
      <c r="Z254" s="292"/>
      <c r="AA254" s="294"/>
      <c r="AB254" s="201"/>
      <c r="AC254" s="201"/>
    </row>
    <row r="255" customFormat="false" ht="1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91"/>
      <c r="Q255" s="269"/>
      <c r="R255" s="269"/>
      <c r="S255" s="292"/>
      <c r="T255" s="293"/>
      <c r="U255" s="269"/>
      <c r="V255" s="269"/>
      <c r="W255" s="269"/>
      <c r="X255" s="269"/>
      <c r="Y255" s="269"/>
      <c r="Z255" s="292"/>
      <c r="AA255" s="294"/>
      <c r="AB255" s="201"/>
      <c r="AC255" s="201"/>
    </row>
    <row r="256" customFormat="false" ht="1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91"/>
      <c r="Q256" s="269"/>
      <c r="R256" s="269"/>
      <c r="S256" s="292"/>
      <c r="T256" s="293"/>
      <c r="U256" s="269"/>
      <c r="V256" s="269"/>
      <c r="W256" s="269"/>
      <c r="X256" s="269"/>
      <c r="Y256" s="269"/>
      <c r="Z256" s="292"/>
      <c r="AA256" s="294"/>
      <c r="AB256" s="201"/>
      <c r="AC256" s="201"/>
    </row>
    <row r="257" customFormat="false" ht="1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91"/>
      <c r="Q257" s="269"/>
      <c r="R257" s="269"/>
      <c r="S257" s="292"/>
      <c r="T257" s="293"/>
      <c r="U257" s="269"/>
      <c r="V257" s="269"/>
      <c r="W257" s="269"/>
      <c r="X257" s="269"/>
      <c r="Y257" s="269"/>
      <c r="Z257" s="292"/>
      <c r="AA257" s="294"/>
      <c r="AB257" s="201"/>
      <c r="AC257" s="201"/>
    </row>
    <row r="258" customFormat="false" ht="1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91"/>
      <c r="Q258" s="269"/>
      <c r="R258" s="269"/>
      <c r="S258" s="292"/>
      <c r="T258" s="293"/>
      <c r="U258" s="269"/>
      <c r="V258" s="269"/>
      <c r="W258" s="269"/>
      <c r="X258" s="269"/>
      <c r="Y258" s="269"/>
      <c r="Z258" s="292"/>
      <c r="AA258" s="294"/>
      <c r="AB258" s="201"/>
      <c r="AC258" s="201"/>
    </row>
    <row r="259" customFormat="false" ht="1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91"/>
      <c r="Q259" s="269"/>
      <c r="R259" s="269"/>
      <c r="S259" s="292"/>
      <c r="T259" s="293"/>
      <c r="U259" s="269"/>
      <c r="V259" s="269"/>
      <c r="W259" s="269"/>
      <c r="X259" s="269"/>
      <c r="Y259" s="269"/>
      <c r="Z259" s="292"/>
      <c r="AA259" s="294"/>
      <c r="AB259" s="201"/>
      <c r="AC259" s="201"/>
    </row>
    <row r="260" customFormat="false" ht="1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91"/>
      <c r="Q260" s="269"/>
      <c r="R260" s="269"/>
      <c r="S260" s="292"/>
      <c r="T260" s="293"/>
      <c r="U260" s="269"/>
      <c r="V260" s="269"/>
      <c r="W260" s="269"/>
      <c r="X260" s="269"/>
      <c r="Y260" s="269"/>
      <c r="Z260" s="292"/>
      <c r="AA260" s="294"/>
      <c r="AB260" s="201"/>
      <c r="AC260" s="201"/>
    </row>
    <row r="261" customFormat="false" ht="1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91"/>
      <c r="Q261" s="269"/>
      <c r="R261" s="269"/>
      <c r="S261" s="292"/>
      <c r="T261" s="293"/>
      <c r="U261" s="269"/>
      <c r="V261" s="269"/>
      <c r="W261" s="269"/>
      <c r="X261" s="269"/>
      <c r="Y261" s="269"/>
      <c r="Z261" s="292"/>
      <c r="AA261" s="294"/>
      <c r="AB261" s="201"/>
      <c r="AC261" s="201"/>
    </row>
    <row r="262" customFormat="false" ht="1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91"/>
      <c r="Q262" s="269"/>
      <c r="R262" s="269"/>
      <c r="S262" s="292"/>
      <c r="T262" s="293"/>
      <c r="U262" s="269"/>
      <c r="V262" s="269"/>
      <c r="W262" s="269"/>
      <c r="X262" s="269"/>
      <c r="Y262" s="269"/>
      <c r="Z262" s="292"/>
      <c r="AA262" s="294"/>
      <c r="AB262" s="201"/>
      <c r="AC262" s="201"/>
    </row>
    <row r="263" customFormat="false" ht="1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95"/>
      <c r="Q263" s="296"/>
      <c r="R263" s="296"/>
      <c r="S263" s="297"/>
      <c r="T263" s="298"/>
      <c r="U263" s="296"/>
      <c r="V263" s="296"/>
      <c r="W263" s="296"/>
      <c r="X263" s="296"/>
      <c r="Y263" s="296"/>
      <c r="Z263" s="297"/>
      <c r="AA263" s="299"/>
      <c r="AB263" s="201"/>
      <c r="AC263" s="201"/>
    </row>
    <row r="264" customFormat="false" ht="15.7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300" t="s">
        <v>114</v>
      </c>
      <c r="Q264" s="300"/>
      <c r="R264" s="300"/>
      <c r="S264" s="300"/>
      <c r="T264" s="300"/>
      <c r="U264" s="300"/>
      <c r="V264" s="300"/>
      <c r="W264" s="300"/>
      <c r="X264" s="300"/>
      <c r="Y264" s="300"/>
      <c r="Z264" s="300"/>
      <c r="AA264" s="300"/>
      <c r="AB264" s="201"/>
      <c r="AC264" s="201"/>
    </row>
    <row r="265" customFormat="false" ht="15.7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300" t="s">
        <v>115</v>
      </c>
      <c r="Q265" s="300"/>
      <c r="R265" s="300"/>
      <c r="S265" s="300"/>
      <c r="T265" s="300"/>
      <c r="U265" s="300"/>
      <c r="V265" s="300"/>
      <c r="W265" s="300"/>
      <c r="X265" s="300"/>
      <c r="Y265" s="300"/>
      <c r="Z265" s="300"/>
      <c r="AA265" s="300"/>
      <c r="AB265" s="201"/>
      <c r="AC265" s="201"/>
    </row>
    <row r="266" customFormat="false" ht="15.7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301"/>
      <c r="Q266" s="302"/>
      <c r="R266" s="302"/>
      <c r="S266" s="302"/>
      <c r="T266" s="302"/>
      <c r="U266" s="302"/>
      <c r="V266" s="302"/>
      <c r="W266" s="302"/>
      <c r="X266" s="302"/>
      <c r="Y266" s="302"/>
      <c r="Z266" s="302"/>
      <c r="AA266" s="303"/>
      <c r="AB266" s="201"/>
      <c r="AC266" s="201"/>
    </row>
    <row r="267" customFormat="false" ht="15.7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301"/>
      <c r="Q267" s="302"/>
      <c r="R267" s="302"/>
      <c r="S267" s="302"/>
      <c r="T267" s="302" t="s">
        <v>116</v>
      </c>
      <c r="U267" s="302"/>
      <c r="V267" s="302"/>
      <c r="W267" s="302"/>
      <c r="X267" s="302"/>
      <c r="Y267" s="304" t="s">
        <v>117</v>
      </c>
      <c r="Z267" s="304"/>
      <c r="AA267" s="303"/>
      <c r="AB267" s="201"/>
      <c r="AC267" s="201"/>
    </row>
    <row r="268" customFormat="false" ht="15.7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301"/>
      <c r="Q268" s="302"/>
      <c r="R268" s="302"/>
      <c r="S268" s="302"/>
      <c r="T268" s="302" t="s">
        <v>118</v>
      </c>
      <c r="U268" s="302"/>
      <c r="V268" s="302"/>
      <c r="W268" s="302"/>
      <c r="X268" s="302"/>
      <c r="Y268" s="302" t="s">
        <v>117</v>
      </c>
      <c r="Z268" s="302"/>
      <c r="AA268" s="303"/>
      <c r="AB268" s="201"/>
      <c r="AC268" s="201"/>
    </row>
    <row r="269" customFormat="false" ht="15.7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301"/>
      <c r="Q269" s="302"/>
      <c r="R269" s="302"/>
      <c r="S269" s="302"/>
      <c r="T269" s="302" t="s">
        <v>119</v>
      </c>
      <c r="U269" s="302"/>
      <c r="V269" s="302"/>
      <c r="W269" s="302"/>
      <c r="X269" s="302"/>
      <c r="Y269" s="302" t="s">
        <v>117</v>
      </c>
      <c r="Z269" s="302"/>
      <c r="AA269" s="303"/>
      <c r="AB269" s="201"/>
      <c r="AC269" s="201"/>
    </row>
    <row r="270" customFormat="false" ht="15.7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301"/>
      <c r="Q270" s="302"/>
      <c r="R270" s="302"/>
      <c r="S270" s="302"/>
      <c r="T270" s="302" t="s">
        <v>120</v>
      </c>
      <c r="U270" s="302"/>
      <c r="V270" s="302"/>
      <c r="W270" s="302"/>
      <c r="X270" s="302"/>
      <c r="Y270" s="302"/>
      <c r="Z270" s="302"/>
      <c r="AA270" s="303"/>
      <c r="AB270" s="201"/>
      <c r="AC270" s="201"/>
    </row>
    <row r="271" customFormat="false" ht="15.7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301"/>
      <c r="Q271" s="302"/>
      <c r="R271" s="302"/>
      <c r="S271" s="302"/>
      <c r="T271" s="302"/>
      <c r="U271" s="302" t="s">
        <v>121</v>
      </c>
      <c r="V271" s="302"/>
      <c r="W271" s="302"/>
      <c r="X271" s="302"/>
      <c r="Y271" s="302" t="s">
        <v>117</v>
      </c>
      <c r="Z271" s="302"/>
      <c r="AA271" s="303"/>
      <c r="AB271" s="201"/>
      <c r="AC271" s="201"/>
    </row>
    <row r="272" customFormat="false" ht="15.7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301"/>
      <c r="Q272" s="302"/>
      <c r="R272" s="302"/>
      <c r="S272" s="302"/>
      <c r="T272" s="302"/>
      <c r="U272" s="302" t="s">
        <v>122</v>
      </c>
      <c r="V272" s="302"/>
      <c r="W272" s="302"/>
      <c r="X272" s="302"/>
      <c r="Y272" s="302" t="s">
        <v>117</v>
      </c>
      <c r="Z272" s="302"/>
      <c r="AA272" s="303"/>
      <c r="AB272" s="201"/>
      <c r="AC272" s="201"/>
    </row>
    <row r="273" customFormat="false" ht="15.7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301"/>
      <c r="Q273" s="302"/>
      <c r="R273" s="302"/>
      <c r="S273" s="302"/>
      <c r="T273" s="302"/>
      <c r="U273" s="302" t="s">
        <v>123</v>
      </c>
      <c r="V273" s="302"/>
      <c r="W273" s="302"/>
      <c r="X273" s="302"/>
      <c r="Y273" s="302" t="s">
        <v>117</v>
      </c>
      <c r="Z273" s="302"/>
      <c r="AA273" s="303"/>
      <c r="AB273" s="201"/>
      <c r="AC273" s="201"/>
    </row>
    <row r="274" customFormat="false" ht="15.75" hidden="false" customHeight="tru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305" t="s">
        <v>7</v>
      </c>
      <c r="Q274" s="306" t="s">
        <v>124</v>
      </c>
      <c r="R274" s="307" t="s">
        <v>125</v>
      </c>
      <c r="S274" s="307"/>
      <c r="T274" s="307"/>
      <c r="U274" s="307"/>
      <c r="V274" s="307"/>
      <c r="W274" s="308" t="s">
        <v>126</v>
      </c>
      <c r="X274" s="308" t="s">
        <v>127</v>
      </c>
      <c r="Y274" s="308" t="s">
        <v>128</v>
      </c>
      <c r="Z274" s="309" t="s">
        <v>129</v>
      </c>
      <c r="AA274" s="309"/>
      <c r="AB274" s="201"/>
      <c r="AC274" s="201"/>
    </row>
    <row r="275" customFormat="false" ht="15.7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305"/>
      <c r="Q275" s="306"/>
      <c r="R275" s="307"/>
      <c r="S275" s="307"/>
      <c r="T275" s="307"/>
      <c r="U275" s="307"/>
      <c r="V275" s="307"/>
      <c r="W275" s="308"/>
      <c r="X275" s="308"/>
      <c r="Y275" s="308"/>
      <c r="Z275" s="307" t="s">
        <v>130</v>
      </c>
      <c r="AA275" s="310" t="s">
        <v>131</v>
      </c>
      <c r="AB275" s="201"/>
      <c r="AC275" s="201"/>
    </row>
    <row r="276" customFormat="false" ht="1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311"/>
      <c r="Q276" s="168"/>
      <c r="R276" s="312"/>
      <c r="S276" s="312"/>
      <c r="T276" s="312"/>
      <c r="U276" s="312"/>
      <c r="V276" s="312"/>
      <c r="W276" s="168"/>
      <c r="X276" s="168"/>
      <c r="Y276" s="168"/>
      <c r="Z276" s="168"/>
      <c r="AA276" s="313"/>
      <c r="AB276" s="201"/>
      <c r="AC276" s="201"/>
    </row>
    <row r="277" customFormat="false" ht="1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311"/>
      <c r="Q277" s="168"/>
      <c r="R277" s="312"/>
      <c r="S277" s="312"/>
      <c r="T277" s="312"/>
      <c r="U277" s="312"/>
      <c r="V277" s="312"/>
      <c r="W277" s="168"/>
      <c r="X277" s="168"/>
      <c r="Y277" s="168"/>
      <c r="Z277" s="168"/>
      <c r="AA277" s="313"/>
      <c r="AB277" s="201"/>
      <c r="AC277" s="201"/>
    </row>
    <row r="278" customFormat="false" ht="1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311"/>
      <c r="Q278" s="168"/>
      <c r="R278" s="312"/>
      <c r="S278" s="312"/>
      <c r="T278" s="312"/>
      <c r="U278" s="312"/>
      <c r="V278" s="312"/>
      <c r="W278" s="168"/>
      <c r="X278" s="168"/>
      <c r="Y278" s="168"/>
      <c r="Z278" s="168"/>
      <c r="AA278" s="313"/>
      <c r="AB278" s="201"/>
      <c r="AC278" s="201"/>
    </row>
    <row r="279" customFormat="false" ht="1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311"/>
      <c r="Q279" s="168"/>
      <c r="R279" s="312"/>
      <c r="S279" s="312"/>
      <c r="T279" s="312"/>
      <c r="U279" s="312"/>
      <c r="V279" s="312"/>
      <c r="W279" s="168"/>
      <c r="X279" s="168"/>
      <c r="Y279" s="168"/>
      <c r="Z279" s="168"/>
      <c r="AA279" s="313"/>
      <c r="AB279" s="201"/>
      <c r="AC279" s="201"/>
    </row>
    <row r="280" customFormat="false" ht="1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311"/>
      <c r="Q280" s="168"/>
      <c r="R280" s="312"/>
      <c r="S280" s="312"/>
      <c r="T280" s="312"/>
      <c r="U280" s="312"/>
      <c r="V280" s="312"/>
      <c r="W280" s="168"/>
      <c r="X280" s="168"/>
      <c r="Y280" s="168"/>
      <c r="Z280" s="168"/>
      <c r="AA280" s="313"/>
      <c r="AB280" s="201"/>
      <c r="AC280" s="201"/>
    </row>
    <row r="281" customFormat="false" ht="1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311"/>
      <c r="Q281" s="168"/>
      <c r="R281" s="312"/>
      <c r="S281" s="312"/>
      <c r="T281" s="312"/>
      <c r="U281" s="312"/>
      <c r="V281" s="312"/>
      <c r="W281" s="168"/>
      <c r="X281" s="168"/>
      <c r="Y281" s="168"/>
      <c r="Z281" s="168"/>
      <c r="AA281" s="313"/>
      <c r="AB281" s="201"/>
      <c r="AC281" s="201"/>
    </row>
    <row r="282" customFormat="false" ht="1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311"/>
      <c r="Q282" s="168"/>
      <c r="R282" s="312"/>
      <c r="S282" s="312"/>
      <c r="T282" s="312"/>
      <c r="U282" s="312"/>
      <c r="V282" s="312"/>
      <c r="W282" s="168"/>
      <c r="X282" s="168"/>
      <c r="Y282" s="168"/>
      <c r="Z282" s="168"/>
      <c r="AA282" s="313"/>
      <c r="AB282" s="201"/>
      <c r="AC282" s="201"/>
    </row>
    <row r="283" customFormat="false" ht="1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311"/>
      <c r="Q283" s="168"/>
      <c r="R283" s="312"/>
      <c r="S283" s="312"/>
      <c r="T283" s="312"/>
      <c r="U283" s="312"/>
      <c r="V283" s="312"/>
      <c r="W283" s="168"/>
      <c r="X283" s="168"/>
      <c r="Y283" s="168"/>
      <c r="Z283" s="168"/>
      <c r="AA283" s="313"/>
      <c r="AB283" s="201"/>
      <c r="AC283" s="201"/>
    </row>
    <row r="284" customFormat="false" ht="15.7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170"/>
      <c r="Q284" s="314"/>
      <c r="R284" s="315"/>
      <c r="S284" s="315"/>
      <c r="T284" s="315"/>
      <c r="U284" s="315"/>
      <c r="V284" s="316" t="s">
        <v>132</v>
      </c>
      <c r="W284" s="168"/>
      <c r="X284" s="168"/>
      <c r="Y284" s="168"/>
      <c r="Z284" s="168"/>
      <c r="AA284" s="313"/>
      <c r="AB284" s="201"/>
      <c r="AC284" s="201"/>
    </row>
    <row r="285" customFormat="false" ht="15.7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175"/>
      <c r="Q285" s="317"/>
      <c r="R285" s="302" t="s">
        <v>133</v>
      </c>
      <c r="S285" s="302"/>
      <c r="T285" s="302"/>
      <c r="U285" s="302"/>
      <c r="V285" s="318"/>
      <c r="W285" s="168"/>
      <c r="X285" s="168"/>
      <c r="Y285" s="168"/>
      <c r="Z285" s="168"/>
      <c r="AA285" s="313"/>
      <c r="AB285" s="201"/>
      <c r="AC285" s="201"/>
    </row>
    <row r="286" customFormat="false" ht="15.7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178"/>
      <c r="Q286" s="319"/>
      <c r="R286" s="304" t="s">
        <v>134</v>
      </c>
      <c r="S286" s="304"/>
      <c r="T286" s="304"/>
      <c r="U286" s="304"/>
      <c r="V286" s="320"/>
      <c r="W286" s="168"/>
      <c r="X286" s="168"/>
      <c r="Y286" s="168"/>
      <c r="Z286" s="168"/>
      <c r="AA286" s="313"/>
      <c r="AB286" s="201"/>
      <c r="AC286" s="201"/>
    </row>
    <row r="287" customFormat="false" ht="15.7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91"/>
      <c r="Q287" s="269"/>
      <c r="R287" s="302"/>
      <c r="S287" s="302"/>
      <c r="T287" s="302"/>
      <c r="U287" s="302"/>
      <c r="V287" s="302"/>
      <c r="W287" s="269"/>
      <c r="X287" s="269"/>
      <c r="Y287" s="269"/>
      <c r="Z287" s="269"/>
      <c r="AA287" s="321"/>
      <c r="AB287" s="201"/>
      <c r="AC287" s="201"/>
    </row>
    <row r="288" customFormat="false" ht="1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91"/>
      <c r="Q288" s="269"/>
      <c r="R288" s="269"/>
      <c r="S288" s="269"/>
      <c r="T288" s="269"/>
      <c r="U288" s="269"/>
      <c r="V288" s="269"/>
      <c r="W288" s="269"/>
      <c r="X288" s="269"/>
      <c r="Y288" s="269"/>
      <c r="Z288" s="269"/>
      <c r="AA288" s="321"/>
      <c r="AB288" s="201"/>
      <c r="AC288" s="201"/>
    </row>
    <row r="289" customFormat="false" ht="1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91"/>
      <c r="Q289" s="269"/>
      <c r="R289" s="269"/>
      <c r="S289" s="269"/>
      <c r="T289" s="269"/>
      <c r="U289" s="269"/>
      <c r="V289" s="269"/>
      <c r="W289" s="269"/>
      <c r="X289" s="269"/>
      <c r="Y289" s="269"/>
      <c r="Z289" s="269"/>
      <c r="AA289" s="321"/>
      <c r="AB289" s="201"/>
      <c r="AC289" s="201"/>
    </row>
    <row r="290" customFormat="false" ht="15.7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301" t="s">
        <v>135</v>
      </c>
      <c r="Q290" s="302"/>
      <c r="R290" s="302"/>
      <c r="S290" s="302"/>
      <c r="T290" s="302"/>
      <c r="U290" s="302"/>
      <c r="V290" s="302" t="s">
        <v>136</v>
      </c>
      <c r="W290" s="302"/>
      <c r="X290" s="302"/>
      <c r="Y290" s="302" t="s">
        <v>137</v>
      </c>
      <c r="Z290" s="302"/>
      <c r="AA290" s="303"/>
      <c r="AB290" s="201"/>
      <c r="AC290" s="201"/>
    </row>
    <row r="291" customFormat="false" ht="15.7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301"/>
      <c r="Q291" s="302"/>
      <c r="R291" s="302"/>
      <c r="S291" s="302"/>
      <c r="T291" s="302"/>
      <c r="U291" s="302"/>
      <c r="V291" s="302" t="s">
        <v>138</v>
      </c>
      <c r="W291" s="302"/>
      <c r="X291" s="302"/>
      <c r="Y291" s="302" t="s">
        <v>139</v>
      </c>
      <c r="Z291" s="302"/>
      <c r="AA291" s="303"/>
      <c r="AB291" s="201"/>
      <c r="AC291" s="201"/>
    </row>
    <row r="292" customFormat="false" ht="1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95"/>
      <c r="Q292" s="296"/>
      <c r="R292" s="296"/>
      <c r="S292" s="296"/>
      <c r="T292" s="296"/>
      <c r="U292" s="296"/>
      <c r="V292" s="296"/>
      <c r="W292" s="296"/>
      <c r="X292" s="296"/>
      <c r="Y292" s="296"/>
      <c r="Z292" s="296"/>
      <c r="AA292" s="322"/>
      <c r="AB292" s="201"/>
      <c r="AC292" s="201"/>
    </row>
    <row r="293" customFormat="false" ht="1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159"/>
      <c r="Q293" s="323"/>
      <c r="R293" s="324"/>
      <c r="S293" s="324"/>
      <c r="T293" s="324"/>
      <c r="U293" s="324"/>
      <c r="V293" s="324"/>
      <c r="W293" s="324"/>
      <c r="X293" s="324"/>
      <c r="Y293" s="324"/>
      <c r="Z293" s="324"/>
      <c r="AA293" s="325"/>
      <c r="AB293" s="201"/>
      <c r="AC293" s="201"/>
    </row>
    <row r="294" customFormat="false" ht="1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91"/>
      <c r="Q294" s="269"/>
      <c r="R294" s="269"/>
      <c r="S294" s="269"/>
      <c r="T294" s="269"/>
      <c r="U294" s="269"/>
      <c r="V294" s="269"/>
      <c r="W294" s="269"/>
      <c r="X294" s="269"/>
      <c r="Y294" s="269"/>
      <c r="Z294" s="269"/>
      <c r="AA294" s="321"/>
      <c r="AB294" s="201"/>
      <c r="AC294" s="201"/>
    </row>
    <row r="295" customFormat="false" ht="1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91"/>
      <c r="Q295" s="269"/>
      <c r="R295" s="269"/>
      <c r="S295" s="269"/>
      <c r="T295" s="269"/>
      <c r="U295" s="269"/>
      <c r="V295" s="269"/>
      <c r="W295" s="269"/>
      <c r="X295" s="269"/>
      <c r="Y295" s="269"/>
      <c r="Z295" s="269"/>
      <c r="AA295" s="321"/>
      <c r="AB295" s="201"/>
      <c r="AC295" s="201"/>
    </row>
    <row r="296" customFormat="false" ht="1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91"/>
      <c r="Q296" s="269"/>
      <c r="R296" s="269"/>
      <c r="S296" s="269"/>
      <c r="T296" s="269"/>
      <c r="U296" s="269"/>
      <c r="V296" s="269"/>
      <c r="W296" s="269"/>
      <c r="X296" s="269"/>
      <c r="Y296" s="269"/>
      <c r="Z296" s="269"/>
      <c r="AA296" s="321"/>
      <c r="AB296" s="201"/>
      <c r="AC296" s="201"/>
    </row>
    <row r="297" customFormat="false" ht="1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91"/>
      <c r="Q297" s="269"/>
      <c r="R297" s="269"/>
      <c r="S297" s="269"/>
      <c r="T297" s="269"/>
      <c r="U297" s="269"/>
      <c r="V297" s="269"/>
      <c r="W297" s="269"/>
      <c r="X297" s="269"/>
      <c r="Y297" s="269"/>
      <c r="Z297" s="269"/>
      <c r="AA297" s="321"/>
      <c r="AB297" s="201"/>
      <c r="AC297" s="201"/>
    </row>
    <row r="298" customFormat="false" ht="1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91"/>
      <c r="Q298" s="269"/>
      <c r="R298" s="269"/>
      <c r="S298" s="269"/>
      <c r="T298" s="269"/>
      <c r="U298" s="269"/>
      <c r="V298" s="269"/>
      <c r="W298" s="269"/>
      <c r="X298" s="269"/>
      <c r="Y298" s="269"/>
      <c r="Z298" s="269"/>
      <c r="AA298" s="321"/>
      <c r="AB298" s="201"/>
      <c r="AC298" s="201"/>
    </row>
    <row r="299" customFormat="false" ht="1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91"/>
      <c r="Q299" s="269"/>
      <c r="R299" s="269"/>
      <c r="S299" s="269"/>
      <c r="T299" s="269"/>
      <c r="U299" s="269"/>
      <c r="V299" s="269"/>
      <c r="W299" s="269"/>
      <c r="X299" s="269"/>
      <c r="Y299" s="269"/>
      <c r="Z299" s="269"/>
      <c r="AA299" s="321"/>
      <c r="AB299" s="201"/>
      <c r="AC299" s="201"/>
    </row>
    <row r="300" customFormat="false" ht="1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91"/>
      <c r="Q300" s="269"/>
      <c r="R300" s="269"/>
      <c r="S300" s="269"/>
      <c r="T300" s="269"/>
      <c r="U300" s="269"/>
      <c r="V300" s="269"/>
      <c r="W300" s="269"/>
      <c r="X300" s="269"/>
      <c r="Y300" s="269"/>
      <c r="Z300" s="269"/>
      <c r="AA300" s="321"/>
      <c r="AB300" s="201"/>
      <c r="AC300" s="201"/>
    </row>
    <row r="301" customFormat="false" ht="1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91"/>
      <c r="Q301" s="269"/>
      <c r="R301" s="269"/>
      <c r="S301" s="269"/>
      <c r="T301" s="269"/>
      <c r="U301" s="269"/>
      <c r="V301" s="269"/>
      <c r="W301" s="269"/>
      <c r="X301" s="269"/>
      <c r="Y301" s="269"/>
      <c r="Z301" s="269"/>
      <c r="AA301" s="321"/>
      <c r="AB301" s="201"/>
      <c r="AC301" s="201"/>
    </row>
    <row r="302" customFormat="false" ht="1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91"/>
      <c r="Q302" s="269"/>
      <c r="R302" s="269"/>
      <c r="S302" s="269"/>
      <c r="T302" s="269"/>
      <c r="U302" s="269"/>
      <c r="V302" s="269"/>
      <c r="W302" s="269"/>
      <c r="X302" s="269"/>
      <c r="Y302" s="269"/>
      <c r="Z302" s="269"/>
      <c r="AA302" s="321"/>
      <c r="AB302" s="201"/>
      <c r="AC302" s="201"/>
    </row>
    <row r="303" customFormat="false" ht="1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91"/>
      <c r="Q303" s="269"/>
      <c r="R303" s="269"/>
      <c r="S303" s="269"/>
      <c r="T303" s="269"/>
      <c r="U303" s="269"/>
      <c r="V303" s="269"/>
      <c r="W303" s="269"/>
      <c r="X303" s="269"/>
      <c r="Y303" s="269"/>
      <c r="Z303" s="269"/>
      <c r="AA303" s="321"/>
      <c r="AB303" s="201"/>
      <c r="AC303" s="201"/>
    </row>
    <row r="304" customFormat="false" ht="1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91"/>
      <c r="Q304" s="269"/>
      <c r="R304" s="269"/>
      <c r="S304" s="269"/>
      <c r="T304" s="269"/>
      <c r="U304" s="269"/>
      <c r="V304" s="269"/>
      <c r="W304" s="269"/>
      <c r="X304" s="269"/>
      <c r="Y304" s="269"/>
      <c r="Z304" s="269"/>
      <c r="AA304" s="321"/>
      <c r="AB304" s="201"/>
      <c r="AC304" s="201"/>
    </row>
    <row r="305" customFormat="false" ht="1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91"/>
      <c r="Q305" s="269"/>
      <c r="R305" s="269"/>
      <c r="S305" s="269"/>
      <c r="T305" s="269"/>
      <c r="U305" s="269"/>
      <c r="V305" s="269"/>
      <c r="W305" s="269"/>
      <c r="X305" s="269"/>
      <c r="Y305" s="269"/>
      <c r="Z305" s="269"/>
      <c r="AA305" s="321"/>
      <c r="AB305" s="201"/>
      <c r="AC305" s="201"/>
    </row>
    <row r="306" customFormat="false" ht="1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91"/>
      <c r="Q306" s="269"/>
      <c r="R306" s="269"/>
      <c r="S306" s="269"/>
      <c r="T306" s="269"/>
      <c r="U306" s="269"/>
      <c r="V306" s="269"/>
      <c r="W306" s="269"/>
      <c r="X306" s="269"/>
      <c r="Y306" s="269"/>
      <c r="Z306" s="269"/>
      <c r="AA306" s="321"/>
      <c r="AB306" s="201"/>
      <c r="AC306" s="201"/>
    </row>
    <row r="307" customFormat="false" ht="1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91"/>
      <c r="Q307" s="269"/>
      <c r="R307" s="269"/>
      <c r="S307" s="269"/>
      <c r="T307" s="269"/>
      <c r="U307" s="269"/>
      <c r="V307" s="269"/>
      <c r="W307" s="269"/>
      <c r="X307" s="269"/>
      <c r="Y307" s="269"/>
      <c r="Z307" s="269"/>
      <c r="AA307" s="321"/>
      <c r="AB307" s="201"/>
      <c r="AC307" s="201"/>
    </row>
    <row r="308" customFormat="false" ht="15.7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91"/>
      <c r="Q308" s="269"/>
      <c r="R308" s="269"/>
      <c r="S308" s="269"/>
      <c r="T308" s="269"/>
      <c r="U308" s="269"/>
      <c r="V308" s="269"/>
      <c r="W308" s="269"/>
      <c r="X308" s="269"/>
      <c r="Y308" s="269"/>
      <c r="Z308" s="302" t="s">
        <v>140</v>
      </c>
      <c r="AA308" s="321"/>
      <c r="AB308" s="201"/>
      <c r="AC308" s="201"/>
    </row>
    <row r="309" customFormat="false" ht="1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91"/>
      <c r="Q309" s="269"/>
      <c r="R309" s="269"/>
      <c r="S309" s="269"/>
      <c r="T309" s="269"/>
      <c r="U309" s="269"/>
      <c r="V309" s="269"/>
      <c r="W309" s="269"/>
      <c r="X309" s="269"/>
      <c r="Y309" s="269"/>
      <c r="Z309" s="269"/>
      <c r="AA309" s="321"/>
      <c r="AB309" s="201"/>
      <c r="AC309" s="201"/>
    </row>
    <row r="310" customFormat="false" ht="1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91"/>
      <c r="Q310" s="269"/>
      <c r="R310" s="269"/>
      <c r="S310" s="269"/>
      <c r="T310" s="269"/>
      <c r="U310" s="269"/>
      <c r="V310" s="269"/>
      <c r="W310" s="269"/>
      <c r="X310" s="269"/>
      <c r="Y310" s="269"/>
      <c r="Z310" s="269"/>
      <c r="AA310" s="321"/>
      <c r="AB310" s="201"/>
      <c r="AC310" s="201"/>
    </row>
    <row r="311" customFormat="false" ht="1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91"/>
      <c r="Q311" s="269"/>
      <c r="R311" s="269"/>
      <c r="S311" s="269"/>
      <c r="T311" s="269"/>
      <c r="U311" s="269"/>
      <c r="V311" s="269"/>
      <c r="W311" s="269"/>
      <c r="X311" s="269"/>
      <c r="Y311" s="269"/>
      <c r="Z311" s="269"/>
      <c r="AA311" s="321"/>
      <c r="AB311" s="201"/>
      <c r="AC311" s="201"/>
    </row>
    <row r="312" customFormat="false" ht="1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91"/>
      <c r="Q312" s="269"/>
      <c r="R312" s="269"/>
      <c r="S312" s="269"/>
      <c r="T312" s="269"/>
      <c r="U312" s="269"/>
      <c r="V312" s="269"/>
      <c r="W312" s="269"/>
      <c r="X312" s="269"/>
      <c r="Y312" s="269"/>
      <c r="Z312" s="269"/>
      <c r="AA312" s="321"/>
      <c r="AB312" s="201"/>
      <c r="AC312" s="201"/>
    </row>
    <row r="313" customFormat="false" ht="1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91"/>
      <c r="Q313" s="269"/>
      <c r="R313" s="269"/>
      <c r="S313" s="269"/>
      <c r="T313" s="269"/>
      <c r="U313" s="269"/>
      <c r="V313" s="269"/>
      <c r="W313" s="269"/>
      <c r="X313" s="269"/>
      <c r="Y313" s="269"/>
      <c r="Z313" s="269"/>
      <c r="AA313" s="321"/>
      <c r="AB313" s="201"/>
      <c r="AC313" s="201"/>
    </row>
    <row r="314" customFormat="false" ht="15.7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326"/>
      <c r="Q314" s="327"/>
      <c r="R314" s="327"/>
      <c r="S314" s="327"/>
      <c r="T314" s="327"/>
      <c r="U314" s="327"/>
      <c r="V314" s="327"/>
      <c r="W314" s="327"/>
      <c r="X314" s="327"/>
      <c r="Y314" s="327"/>
      <c r="Z314" s="327"/>
      <c r="AA314" s="328"/>
      <c r="AB314" s="201"/>
      <c r="AC314" s="201"/>
    </row>
    <row r="315" customFormat="false" ht="1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1"/>
      <c r="Z315" s="201"/>
      <c r="AA315" s="201"/>
      <c r="AB315" s="201"/>
      <c r="AC315" s="201"/>
    </row>
    <row r="316" customFormat="false" ht="1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1"/>
      <c r="Z316" s="201"/>
      <c r="AA316" s="201"/>
      <c r="AB316" s="201"/>
      <c r="AC316" s="201"/>
    </row>
    <row r="317" customFormat="false" ht="1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1"/>
      <c r="Z317" s="201"/>
      <c r="AA317" s="201"/>
      <c r="AB317" s="201"/>
      <c r="AC317" s="201"/>
    </row>
    <row r="318" customFormat="false" ht="1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1"/>
      <c r="Z318" s="201"/>
      <c r="AA318" s="201"/>
      <c r="AB318" s="201"/>
      <c r="AC318" s="201"/>
    </row>
    <row r="319" customFormat="false" ht="1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1"/>
      <c r="Z319" s="201"/>
      <c r="AA319" s="201"/>
      <c r="AB319" s="201"/>
      <c r="AC319" s="201"/>
    </row>
    <row r="320" customFormat="false" ht="1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1"/>
      <c r="Z320" s="201"/>
      <c r="AA320" s="201"/>
      <c r="AB320" s="201"/>
      <c r="AC320" s="201"/>
    </row>
    <row r="321" customFormat="false" ht="1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1"/>
      <c r="Z321" s="201"/>
      <c r="AA321" s="201"/>
      <c r="AB321" s="201"/>
      <c r="AC321" s="201"/>
    </row>
    <row r="322" customFormat="false" ht="1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1"/>
      <c r="Z322" s="201"/>
      <c r="AA322" s="201"/>
      <c r="AB322" s="201"/>
      <c r="AC322" s="201"/>
    </row>
    <row r="323" customFormat="false" ht="1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1"/>
      <c r="Z323" s="201"/>
      <c r="AA323" s="201"/>
      <c r="AB323" s="201"/>
      <c r="AC323" s="201"/>
    </row>
    <row r="324" customFormat="false" ht="1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1"/>
      <c r="Z324" s="201"/>
      <c r="AA324" s="201"/>
      <c r="AB324" s="201"/>
      <c r="AC324" s="201"/>
    </row>
    <row r="325" customFormat="false" ht="1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</row>
    <row r="326" customFormat="false" ht="1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1"/>
      <c r="Z326" s="201"/>
      <c r="AA326" s="201"/>
      <c r="AB326" s="201"/>
      <c r="AC326" s="201"/>
    </row>
    <row r="327" customFormat="false" ht="1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1"/>
      <c r="Z327" s="201"/>
      <c r="AA327" s="201"/>
      <c r="AB327" s="201"/>
      <c r="AC327" s="201"/>
    </row>
    <row r="328" customFormat="false" ht="1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1"/>
      <c r="Z328" s="201"/>
      <c r="AA328" s="201"/>
      <c r="AB328" s="201"/>
      <c r="AC328" s="201"/>
    </row>
    <row r="329" customFormat="false" ht="1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1"/>
      <c r="Z329" s="201"/>
      <c r="AA329" s="201"/>
      <c r="AB329" s="201"/>
      <c r="AC329" s="201"/>
    </row>
    <row r="330" customFormat="false" ht="1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1"/>
      <c r="Z330" s="201"/>
      <c r="AA330" s="201"/>
      <c r="AB330" s="201"/>
      <c r="AC330" s="201"/>
    </row>
    <row r="331" customFormat="false" ht="1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1"/>
      <c r="Z331" s="201"/>
      <c r="AA331" s="201"/>
      <c r="AB331" s="201"/>
      <c r="AC331" s="201"/>
    </row>
    <row r="332" customFormat="false" ht="1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1"/>
      <c r="Z332" s="201"/>
      <c r="AA332" s="201"/>
      <c r="AB332" s="201"/>
      <c r="AC332" s="201"/>
    </row>
    <row r="333" customFormat="false" ht="1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1"/>
      <c r="Z333" s="201"/>
      <c r="AA333" s="201"/>
      <c r="AB333" s="201"/>
      <c r="AC333" s="201"/>
    </row>
    <row r="334" customFormat="false" ht="1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1"/>
      <c r="Z334" s="201"/>
      <c r="AA334" s="201"/>
      <c r="AB334" s="201"/>
      <c r="AC334" s="201"/>
    </row>
    <row r="335" customFormat="false" ht="1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1"/>
      <c r="Z335" s="201"/>
      <c r="AA335" s="201"/>
      <c r="AB335" s="201"/>
      <c r="AC335" s="201"/>
    </row>
    <row r="336" customFormat="false" ht="1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1"/>
      <c r="Z336" s="201"/>
      <c r="AA336" s="201"/>
      <c r="AB336" s="201"/>
      <c r="AC336" s="201"/>
    </row>
    <row r="337" customFormat="false" ht="1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1"/>
      <c r="Z337" s="201"/>
      <c r="AA337" s="201"/>
      <c r="AB337" s="201"/>
      <c r="AC337" s="201"/>
    </row>
    <row r="338" customFormat="false" ht="1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1"/>
      <c r="Z338" s="201"/>
      <c r="AA338" s="201"/>
      <c r="AB338" s="201"/>
      <c r="AC338" s="201"/>
    </row>
    <row r="339" customFormat="false" ht="1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1"/>
      <c r="Z339" s="201"/>
      <c r="AA339" s="201"/>
      <c r="AB339" s="201"/>
      <c r="AC339" s="201"/>
    </row>
    <row r="340" customFormat="false" ht="1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1"/>
      <c r="Z340" s="201"/>
      <c r="AA340" s="201"/>
      <c r="AB340" s="201"/>
      <c r="AC340" s="201"/>
    </row>
    <row r="341" customFormat="false" ht="1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1"/>
      <c r="Z341" s="201"/>
      <c r="AA341" s="201"/>
      <c r="AB341" s="201"/>
      <c r="AC341" s="201"/>
    </row>
    <row r="342" customFormat="false" ht="1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1"/>
      <c r="Z342" s="201"/>
      <c r="AA342" s="201"/>
      <c r="AB342" s="201"/>
      <c r="AC342" s="201"/>
    </row>
    <row r="343" customFormat="false" ht="1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1"/>
      <c r="Z343" s="201"/>
      <c r="AA343" s="201"/>
      <c r="AB343" s="201"/>
      <c r="AC343" s="201"/>
    </row>
    <row r="344" customFormat="false" ht="1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1"/>
      <c r="Z344" s="201"/>
      <c r="AA344" s="201"/>
      <c r="AB344" s="201"/>
      <c r="AC344" s="201"/>
    </row>
    <row r="345" customFormat="false" ht="1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1"/>
      <c r="Z345" s="201"/>
      <c r="AA345" s="201"/>
      <c r="AB345" s="201"/>
      <c r="AC345" s="201"/>
    </row>
    <row r="346" customFormat="false" ht="1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1"/>
      <c r="Z346" s="201"/>
      <c r="AA346" s="201"/>
      <c r="AB346" s="201"/>
      <c r="AC346" s="201"/>
    </row>
    <row r="347" customFormat="false" ht="1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1"/>
      <c r="Z347" s="201"/>
      <c r="AA347" s="201"/>
      <c r="AB347" s="201"/>
      <c r="AC347" s="201"/>
    </row>
    <row r="348" customFormat="false" ht="1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1"/>
      <c r="Z348" s="201"/>
      <c r="AA348" s="201"/>
      <c r="AB348" s="201"/>
      <c r="AC348" s="201"/>
    </row>
    <row r="349" customFormat="false" ht="1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1"/>
      <c r="Z349" s="201"/>
      <c r="AA349" s="201"/>
      <c r="AB349" s="201"/>
      <c r="AC349" s="201"/>
    </row>
    <row r="350" customFormat="false" ht="1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1"/>
      <c r="Z350" s="201"/>
      <c r="AA350" s="201"/>
      <c r="AB350" s="201"/>
      <c r="AC350" s="201"/>
    </row>
    <row r="351" customFormat="false" ht="1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1"/>
      <c r="Z351" s="201"/>
      <c r="AA351" s="201"/>
      <c r="AB351" s="201"/>
      <c r="AC351" s="201"/>
    </row>
    <row r="352" customFormat="false" ht="1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1"/>
      <c r="Z352" s="201"/>
      <c r="AA352" s="201"/>
      <c r="AB352" s="201"/>
      <c r="AC352" s="201"/>
    </row>
    <row r="353" customFormat="false" ht="1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1"/>
      <c r="Z353" s="201"/>
      <c r="AA353" s="201"/>
      <c r="AB353" s="201"/>
      <c r="AC353" s="201"/>
    </row>
    <row r="354" customFormat="false" ht="1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1"/>
      <c r="Z354" s="201"/>
      <c r="AA354" s="201"/>
      <c r="AB354" s="201"/>
      <c r="AC354" s="201"/>
    </row>
    <row r="355" customFormat="false" ht="1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1"/>
      <c r="Z355" s="201"/>
      <c r="AA355" s="201"/>
      <c r="AB355" s="201"/>
      <c r="AC355" s="201"/>
    </row>
    <row r="356" customFormat="false" ht="1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1"/>
      <c r="Z356" s="201"/>
      <c r="AA356" s="201"/>
      <c r="AB356" s="201"/>
      <c r="AC356" s="201"/>
    </row>
    <row r="357" customFormat="false" ht="1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1"/>
      <c r="Z357" s="201"/>
      <c r="AA357" s="201"/>
      <c r="AB357" s="201"/>
      <c r="AC357" s="201"/>
    </row>
    <row r="358" customFormat="false" ht="1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1"/>
      <c r="Z358" s="201"/>
      <c r="AA358" s="201"/>
      <c r="AB358" s="201"/>
      <c r="AC358" s="201"/>
    </row>
    <row r="359" customFormat="false" ht="1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1"/>
      <c r="Z359" s="201"/>
      <c r="AA359" s="201"/>
      <c r="AB359" s="201"/>
      <c r="AC359" s="201"/>
    </row>
    <row r="360" customFormat="false" ht="1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1"/>
      <c r="Z360" s="201"/>
      <c r="AA360" s="201"/>
      <c r="AB360" s="201"/>
      <c r="AC360" s="201"/>
    </row>
    <row r="361" customFormat="false" ht="1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1"/>
      <c r="Z361" s="201"/>
      <c r="AA361" s="201"/>
      <c r="AB361" s="201"/>
      <c r="AC361" s="201"/>
    </row>
    <row r="362" customFormat="false" ht="1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1"/>
      <c r="Z362" s="201"/>
      <c r="AA362" s="201"/>
      <c r="AB362" s="201"/>
      <c r="AC362" s="201"/>
    </row>
    <row r="363" customFormat="false" ht="1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1"/>
      <c r="Z363" s="201"/>
      <c r="AA363" s="201"/>
      <c r="AB363" s="201"/>
      <c r="AC363" s="201"/>
    </row>
    <row r="364" customFormat="false" ht="1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1"/>
      <c r="Z364" s="201"/>
      <c r="AA364" s="201"/>
      <c r="AB364" s="201"/>
      <c r="AC364" s="201"/>
    </row>
    <row r="365" customFormat="false" ht="1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1"/>
      <c r="Z365" s="201"/>
      <c r="AA365" s="201"/>
      <c r="AB365" s="201"/>
      <c r="AC365" s="201"/>
    </row>
  </sheetData>
  <mergeCells count="21">
    <mergeCell ref="B1:F1"/>
    <mergeCell ref="G104:G105"/>
    <mergeCell ref="G112:G113"/>
    <mergeCell ref="G131:K131"/>
    <mergeCell ref="P264:AA264"/>
    <mergeCell ref="P265:AA265"/>
    <mergeCell ref="P274:P275"/>
    <mergeCell ref="Q274:Q275"/>
    <mergeCell ref="R274:V275"/>
    <mergeCell ref="W274:W275"/>
    <mergeCell ref="X274:X275"/>
    <mergeCell ref="Y274:Y275"/>
    <mergeCell ref="Z274:AA274"/>
    <mergeCell ref="R276:V276"/>
    <mergeCell ref="R277:V277"/>
    <mergeCell ref="R278:V278"/>
    <mergeCell ref="R279:V279"/>
    <mergeCell ref="R280:V280"/>
    <mergeCell ref="R281:V281"/>
    <mergeCell ref="R282:V282"/>
    <mergeCell ref="R283:V2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8.99"/>
    <col collapsed="false" customWidth="true" hidden="false" outlineLevel="0" max="2" min="2" style="140" width="103.99"/>
    <col collapsed="false" customWidth="true" hidden="false" outlineLevel="0" max="3" min="3" style="140" width="13.41"/>
    <col collapsed="false" customWidth="true" hidden="false" outlineLevel="0" max="4" min="4" style="140" width="16.56"/>
    <col collapsed="false" customWidth="true" hidden="false" outlineLevel="0" max="5" min="5" style="140" width="11.7"/>
    <col collapsed="false" customWidth="true" hidden="false" outlineLevel="0" max="6" min="6" style="140" width="11.13"/>
    <col collapsed="false" customWidth="true" hidden="false" outlineLevel="0" max="7" min="7" style="140" width="9.99"/>
    <col collapsed="false" customWidth="true" hidden="false" outlineLevel="0" max="8" min="8" style="140" width="118.7"/>
    <col collapsed="false" customWidth="true" hidden="false" outlineLevel="0" max="9" min="9" style="140" width="11.7"/>
    <col collapsed="false" customWidth="true" hidden="false" outlineLevel="0" max="10" min="10" style="140" width="11.85"/>
    <col collapsed="false" customWidth="true" hidden="false" outlineLevel="0" max="11" min="11" style="140" width="14.28"/>
    <col collapsed="false" customWidth="true" hidden="false" outlineLevel="0" max="12" min="12" style="140" width="13.28"/>
    <col collapsed="false" customWidth="true" hidden="false" outlineLevel="0" max="13" min="13" style="140" width="120.99"/>
    <col collapsed="false" customWidth="true" hidden="false" outlineLevel="0" max="14" min="14" style="140" width="16.28"/>
    <col collapsed="false" customWidth="true" hidden="false" outlineLevel="0" max="15" min="15" style="140" width="16.84"/>
    <col collapsed="false" customWidth="true" hidden="false" outlineLevel="0" max="16" min="16" style="140" width="5.28"/>
    <col collapsed="false" customWidth="true" hidden="false" outlineLevel="0" max="17" min="17" style="140" width="6.28"/>
    <col collapsed="false" customWidth="true" hidden="false" outlineLevel="0" max="18" min="18" style="140" width="10.85"/>
    <col collapsed="false" customWidth="true" hidden="false" outlineLevel="0" max="19" min="19" style="140" width="10.71"/>
    <col collapsed="false" customWidth="true" hidden="false" outlineLevel="0" max="20" min="20" style="140" width="12.42"/>
    <col collapsed="false" customWidth="true" hidden="false" outlineLevel="0" max="21" min="21" style="140" width="12.56"/>
    <col collapsed="false" customWidth="true" hidden="false" outlineLevel="0" max="22" min="22" style="140" width="10.56"/>
    <col collapsed="false" customWidth="true" hidden="false" outlineLevel="0" max="23" min="23" style="140" width="24.28"/>
    <col collapsed="false" customWidth="true" hidden="false" outlineLevel="0" max="24" min="24" style="140" width="20.99"/>
    <col collapsed="false" customWidth="true" hidden="false" outlineLevel="0" max="25" min="25" style="140" width="19.56"/>
    <col collapsed="false" customWidth="true" hidden="false" outlineLevel="0" max="26" min="26" style="140" width="15.99"/>
    <col collapsed="false" customWidth="true" hidden="false" outlineLevel="0" max="27" min="27" style="140" width="16.84"/>
    <col collapsed="false" customWidth="true" hidden="false" outlineLevel="0" max="28" min="28" style="140" width="9.14"/>
  </cols>
  <sheetData>
    <row r="1" customFormat="false" ht="18.75" hidden="false" customHeight="true" outlineLevel="0" collapsed="false">
      <c r="A1" s="141"/>
      <c r="B1" s="142" t="s">
        <v>0</v>
      </c>
      <c r="C1" s="142"/>
      <c r="D1" s="142"/>
      <c r="E1" s="142"/>
      <c r="F1" s="142"/>
    </row>
    <row r="2" customFormat="false" ht="15.75" hidden="false" customHeight="false" outlineLevel="0" collapsed="false">
      <c r="F2" s="143" t="s">
        <v>1</v>
      </c>
    </row>
    <row r="3" customFormat="false" ht="15.75" hidden="false" customHeight="false" outlineLevel="0" collapsed="false">
      <c r="A3" s="143" t="s">
        <v>92</v>
      </c>
      <c r="B3" s="143"/>
      <c r="C3" s="144"/>
    </row>
    <row r="4" customFormat="false" ht="15.75" hidden="false" customHeight="false" outlineLevel="0" collapsed="false">
      <c r="A4" s="143" t="s">
        <v>141</v>
      </c>
      <c r="B4" s="329"/>
      <c r="C4" s="144" t="s">
        <v>94</v>
      </c>
    </row>
    <row r="5" customFormat="false" ht="15.75" hidden="false" customHeight="false" outlineLevel="0" collapsed="false">
      <c r="A5" s="143" t="s">
        <v>142</v>
      </c>
      <c r="B5" s="143"/>
      <c r="C5" s="144" t="s">
        <v>95</v>
      </c>
      <c r="D5" s="145"/>
    </row>
    <row r="6" customFormat="false" ht="14.25" hidden="false" customHeight="false" outlineLevel="0" collapsed="false">
      <c r="A6" s="145"/>
      <c r="B6" s="146" t="s">
        <v>96</v>
      </c>
      <c r="C6" s="144" t="s">
        <v>97</v>
      </c>
      <c r="D6" s="145"/>
    </row>
    <row r="7" customFormat="false" ht="15" hidden="false" customHeight="false" outlineLevel="0" collapsed="false">
      <c r="A7" s="147"/>
      <c r="B7" s="147"/>
      <c r="C7" s="144"/>
      <c r="D7" s="147"/>
      <c r="E7" s="147"/>
      <c r="F7" s="140" t="s">
        <v>6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</row>
    <row r="8" customFormat="false" ht="41.25" hidden="false" customHeight="false" outlineLevel="0" collapsed="false">
      <c r="A8" s="148" t="s">
        <v>7</v>
      </c>
      <c r="B8" s="149" t="s">
        <v>8</v>
      </c>
      <c r="C8" s="150" t="s">
        <v>9</v>
      </c>
      <c r="D8" s="150" t="s">
        <v>98</v>
      </c>
      <c r="E8" s="151" t="s">
        <v>110</v>
      </c>
      <c r="F8" s="152" t="s">
        <v>12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</row>
    <row r="9" customFormat="false" ht="15" hidden="false" customHeight="false" outlineLevel="0" collapsed="false">
      <c r="A9" s="153" t="n">
        <v>1</v>
      </c>
      <c r="B9" s="154" t="n">
        <v>2</v>
      </c>
      <c r="C9" s="155" t="n">
        <v>3</v>
      </c>
      <c r="D9" s="155" t="n">
        <v>4</v>
      </c>
      <c r="E9" s="156" t="n">
        <v>5</v>
      </c>
      <c r="F9" s="157" t="n">
        <v>6</v>
      </c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</row>
    <row r="10" customFormat="false" ht="16.5" hidden="false" customHeight="false" outlineLevel="0" collapsed="false">
      <c r="A10" s="159" t="n">
        <v>1</v>
      </c>
      <c r="B10" s="160" t="s">
        <v>13</v>
      </c>
      <c r="C10" s="161"/>
      <c r="D10" s="161" t="s">
        <v>14</v>
      </c>
      <c r="E10" s="162"/>
      <c r="F10" s="163"/>
    </row>
    <row r="11" customFormat="false" ht="16.5" hidden="false" customHeight="false" outlineLevel="0" collapsed="false">
      <c r="A11" s="159"/>
      <c r="B11" s="164" t="s">
        <v>15</v>
      </c>
      <c r="C11" s="165" t="n">
        <v>0</v>
      </c>
      <c r="D11" s="165" t="n">
        <v>0</v>
      </c>
      <c r="E11" s="162" t="n">
        <v>0</v>
      </c>
      <c r="F11" s="163" t="e">
        <f aca="false">SUM(E11/D11)</f>
        <v>#DIV/0!</v>
      </c>
    </row>
    <row r="12" customFormat="false" ht="16.5" hidden="false" customHeight="false" outlineLevel="0" collapsed="false">
      <c r="A12" s="159" t="n">
        <v>2</v>
      </c>
      <c r="B12" s="164" t="s">
        <v>16</v>
      </c>
      <c r="C12" s="165"/>
      <c r="D12" s="165"/>
      <c r="E12" s="162"/>
      <c r="F12" s="163"/>
    </row>
    <row r="13" customFormat="false" ht="16.5" hidden="false" customHeight="false" outlineLevel="0" collapsed="false">
      <c r="A13" s="159" t="n">
        <v>3</v>
      </c>
      <c r="B13" s="164" t="s">
        <v>17</v>
      </c>
      <c r="C13" s="166" t="n">
        <v>0</v>
      </c>
      <c r="D13" s="166" t="n">
        <v>0</v>
      </c>
      <c r="E13" s="167" t="n">
        <v>0</v>
      </c>
      <c r="F13" s="163" t="e">
        <f aca="false">SUM(E13/D13)</f>
        <v>#DIV/0!</v>
      </c>
    </row>
    <row r="14" customFormat="false" ht="15" hidden="false" customHeight="false" outlineLevel="0" collapsed="false">
      <c r="A14" s="159"/>
      <c r="B14" s="164" t="s">
        <v>18</v>
      </c>
      <c r="C14" s="168"/>
      <c r="D14" s="168"/>
      <c r="E14" s="169"/>
      <c r="F14" s="163"/>
    </row>
    <row r="15" customFormat="false" ht="15" hidden="false" customHeight="false" outlineLevel="0" collapsed="false">
      <c r="A15" s="159" t="n">
        <v>4</v>
      </c>
      <c r="B15" s="164" t="s">
        <v>19</v>
      </c>
      <c r="C15" s="168"/>
      <c r="D15" s="168"/>
      <c r="E15" s="169"/>
      <c r="F15" s="163"/>
    </row>
    <row r="16" customFormat="false" ht="16.5" hidden="false" customHeight="false" outlineLevel="0" collapsed="false">
      <c r="A16" s="170"/>
      <c r="B16" s="171" t="s">
        <v>143</v>
      </c>
      <c r="C16" s="172"/>
      <c r="D16" s="172" t="s">
        <v>21</v>
      </c>
      <c r="E16" s="173"/>
      <c r="F16" s="174"/>
    </row>
    <row r="17" customFormat="false" ht="16.5" hidden="false" customHeight="false" outlineLevel="0" collapsed="false">
      <c r="A17" s="175" t="s">
        <v>22</v>
      </c>
      <c r="B17" s="176" t="s">
        <v>23</v>
      </c>
      <c r="C17" s="177" t="n">
        <f aca="false">SUM(C18+C92)</f>
        <v>0</v>
      </c>
      <c r="D17" s="177" t="n">
        <f aca="false">SUM(D18+D92)</f>
        <v>0</v>
      </c>
      <c r="E17" s="177" t="n">
        <f aca="false">SUM(E18+E92)</f>
        <v>5800</v>
      </c>
      <c r="F17" s="163" t="e">
        <f aca="false">SUM(E17/D17)</f>
        <v>#DIV/0!</v>
      </c>
    </row>
    <row r="18" customFormat="false" ht="16.5" hidden="false" customHeight="false" outlineLevel="0" collapsed="false">
      <c r="A18" s="178"/>
      <c r="B18" s="179" t="s">
        <v>24</v>
      </c>
      <c r="C18" s="180" t="n">
        <f aca="false">SUM(C19:C91)</f>
        <v>0</v>
      </c>
      <c r="D18" s="180" t="n">
        <f aca="false">SUM(D19:D91)</f>
        <v>0</v>
      </c>
      <c r="E18" s="180" t="n">
        <f aca="false">SUM(E19:E91)</f>
        <v>5800</v>
      </c>
      <c r="F18" s="163" t="e">
        <f aca="false">SUM(E18/D18)</f>
        <v>#DIV/0!</v>
      </c>
    </row>
    <row r="19" customFormat="false" ht="15.75" hidden="false" customHeight="false" outlineLevel="0" collapsed="false">
      <c r="A19" s="181" t="n">
        <v>4010</v>
      </c>
      <c r="B19" s="182" t="s">
        <v>25</v>
      </c>
      <c r="C19" s="183" t="n">
        <v>0</v>
      </c>
      <c r="D19" s="183" t="n">
        <v>0</v>
      </c>
      <c r="E19" s="183" t="n">
        <v>0</v>
      </c>
      <c r="F19" s="184" t="e">
        <f aca="false">SUM(E19/D19)</f>
        <v>#DIV/0!</v>
      </c>
      <c r="G19" s="185" t="n">
        <f aca="false">SUM(E19:E23)</f>
        <v>0</v>
      </c>
    </row>
    <row r="20" customFormat="false" ht="15.75" hidden="false" customHeight="false" outlineLevel="0" collapsed="false">
      <c r="A20" s="186" t="n">
        <v>4040</v>
      </c>
      <c r="B20" s="182" t="s">
        <v>26</v>
      </c>
      <c r="C20" s="183" t="n">
        <v>0</v>
      </c>
      <c r="D20" s="183" t="n">
        <v>0</v>
      </c>
      <c r="E20" s="183" t="n">
        <v>0</v>
      </c>
      <c r="F20" s="184" t="e">
        <f aca="false">SUM(E20/D20)</f>
        <v>#DIV/0!</v>
      </c>
    </row>
    <row r="21" customFormat="false" ht="15.75" hidden="false" customHeight="false" outlineLevel="0" collapsed="false">
      <c r="A21" s="186" t="n">
        <v>4110</v>
      </c>
      <c r="B21" s="182" t="s">
        <v>27</v>
      </c>
      <c r="C21" s="183" t="n">
        <v>0</v>
      </c>
      <c r="D21" s="183" t="n">
        <v>0</v>
      </c>
      <c r="E21" s="183" t="n">
        <v>0</v>
      </c>
      <c r="F21" s="184" t="e">
        <f aca="false">SUM(E21/D21)</f>
        <v>#DIV/0!</v>
      </c>
    </row>
    <row r="22" customFormat="false" ht="15.75" hidden="false" customHeight="false" outlineLevel="0" collapsed="false">
      <c r="A22" s="186" t="n">
        <v>4111</v>
      </c>
      <c r="B22" s="182" t="s">
        <v>27</v>
      </c>
      <c r="C22" s="183" t="n">
        <v>0</v>
      </c>
      <c r="D22" s="183" t="n">
        <v>0</v>
      </c>
      <c r="E22" s="183" t="n">
        <v>0</v>
      </c>
      <c r="F22" s="184" t="e">
        <f aca="false">SUM(E22/D22)</f>
        <v>#DIV/0!</v>
      </c>
      <c r="G22" s="187"/>
    </row>
    <row r="23" customFormat="false" ht="15.75" hidden="false" customHeight="false" outlineLevel="0" collapsed="false">
      <c r="A23" s="186" t="n">
        <v>4117</v>
      </c>
      <c r="B23" s="182" t="s">
        <v>27</v>
      </c>
      <c r="C23" s="183" t="n">
        <v>0</v>
      </c>
      <c r="D23" s="183" t="n">
        <v>0</v>
      </c>
      <c r="E23" s="183" t="n">
        <v>0</v>
      </c>
      <c r="F23" s="184" t="e">
        <f aca="false">SUM(E23/D23)</f>
        <v>#DIV/0!</v>
      </c>
    </row>
    <row r="24" customFormat="false" ht="15.75" hidden="false" customHeight="false" outlineLevel="0" collapsed="false">
      <c r="A24" s="186" t="n">
        <v>4118</v>
      </c>
      <c r="B24" s="182" t="s">
        <v>27</v>
      </c>
      <c r="C24" s="183" t="n">
        <v>0</v>
      </c>
      <c r="D24" s="183" t="n">
        <v>0</v>
      </c>
      <c r="E24" s="183" t="n">
        <v>0</v>
      </c>
      <c r="F24" s="184" t="e">
        <f aca="false">SUM(E24/D24)</f>
        <v>#DIV/0!</v>
      </c>
    </row>
    <row r="25" customFormat="false" ht="15.75" hidden="false" customHeight="false" outlineLevel="0" collapsed="false">
      <c r="A25" s="186" t="n">
        <v>4119</v>
      </c>
      <c r="B25" s="182" t="s">
        <v>27</v>
      </c>
      <c r="C25" s="183" t="n">
        <v>0</v>
      </c>
      <c r="D25" s="183" t="n">
        <v>0</v>
      </c>
      <c r="E25" s="183" t="n">
        <v>0</v>
      </c>
      <c r="F25" s="184" t="e">
        <f aca="false">SUM(E25/D25)</f>
        <v>#DIV/0!</v>
      </c>
    </row>
    <row r="26" customFormat="false" ht="15.75" hidden="false" customHeight="false" outlineLevel="0" collapsed="false">
      <c r="A26" s="186" t="n">
        <v>4120</v>
      </c>
      <c r="B26" s="182" t="s">
        <v>28</v>
      </c>
      <c r="C26" s="183" t="n">
        <v>0</v>
      </c>
      <c r="D26" s="183" t="n">
        <v>0</v>
      </c>
      <c r="E26" s="183" t="n">
        <v>0</v>
      </c>
      <c r="F26" s="184" t="e">
        <f aca="false">SUM(E26/D26)</f>
        <v>#DIV/0!</v>
      </c>
    </row>
    <row r="27" customFormat="false" ht="15.75" hidden="false" customHeight="false" outlineLevel="0" collapsed="false">
      <c r="A27" s="186" t="n">
        <v>4121</v>
      </c>
      <c r="B27" s="182" t="s">
        <v>28</v>
      </c>
      <c r="C27" s="183" t="n">
        <v>0</v>
      </c>
      <c r="D27" s="183" t="n">
        <v>0</v>
      </c>
      <c r="E27" s="183" t="n">
        <v>0</v>
      </c>
      <c r="F27" s="184" t="e">
        <f aca="false">SUM(E27/D27)</f>
        <v>#DIV/0!</v>
      </c>
    </row>
    <row r="28" customFormat="false" ht="15.75" hidden="false" customHeight="false" outlineLevel="0" collapsed="false">
      <c r="A28" s="186" t="n">
        <v>4127</v>
      </c>
      <c r="B28" s="182" t="s">
        <v>28</v>
      </c>
      <c r="C28" s="183" t="n">
        <v>0</v>
      </c>
      <c r="D28" s="183" t="n">
        <v>0</v>
      </c>
      <c r="E28" s="183" t="n">
        <v>0</v>
      </c>
      <c r="F28" s="184" t="e">
        <f aca="false">SUM(E28/D28)</f>
        <v>#DIV/0!</v>
      </c>
    </row>
    <row r="29" customFormat="false" ht="15.75" hidden="false" customHeight="false" outlineLevel="0" collapsed="false">
      <c r="A29" s="186" t="n">
        <v>4128</v>
      </c>
      <c r="B29" s="182" t="s">
        <v>28</v>
      </c>
      <c r="C29" s="183" t="n">
        <v>0</v>
      </c>
      <c r="D29" s="183" t="n">
        <v>0</v>
      </c>
      <c r="E29" s="183" t="n">
        <v>0</v>
      </c>
      <c r="F29" s="184" t="e">
        <f aca="false">SUM(E29/D29)</f>
        <v>#DIV/0!</v>
      </c>
    </row>
    <row r="30" customFormat="false" ht="15.75" hidden="false" customHeight="false" outlineLevel="0" collapsed="false">
      <c r="A30" s="186" t="n">
        <v>4129</v>
      </c>
      <c r="B30" s="182" t="s">
        <v>28</v>
      </c>
      <c r="C30" s="183" t="n">
        <v>0</v>
      </c>
      <c r="D30" s="183" t="n">
        <v>0</v>
      </c>
      <c r="E30" s="183" t="n">
        <v>0</v>
      </c>
      <c r="F30" s="184" t="e">
        <f aca="false">SUM(E30/D30)</f>
        <v>#DIV/0!</v>
      </c>
    </row>
    <row r="31" customFormat="false" ht="15.75" hidden="false" customHeight="false" outlineLevel="0" collapsed="false">
      <c r="A31" s="186" t="n">
        <v>4130</v>
      </c>
      <c r="B31" s="182" t="s">
        <v>29</v>
      </c>
      <c r="C31" s="183" t="n">
        <v>0</v>
      </c>
      <c r="D31" s="183" t="n">
        <v>0</v>
      </c>
      <c r="E31" s="183" t="n">
        <v>0</v>
      </c>
      <c r="F31" s="184" t="e">
        <f aca="false">SUM(E31/D31)</f>
        <v>#DIV/0!</v>
      </c>
    </row>
    <row r="32" customFormat="false" ht="15.75" hidden="false" customHeight="false" outlineLevel="0" collapsed="false">
      <c r="A32" s="186" t="n">
        <v>4140</v>
      </c>
      <c r="B32" s="182" t="s">
        <v>30</v>
      </c>
      <c r="C32" s="183" t="n">
        <v>0</v>
      </c>
      <c r="D32" s="183" t="n">
        <v>0</v>
      </c>
      <c r="E32" s="183" t="n">
        <v>0</v>
      </c>
      <c r="F32" s="184" t="e">
        <f aca="false">SUM(E32/D32)</f>
        <v>#DIV/0!</v>
      </c>
    </row>
    <row r="33" customFormat="false" ht="15.75" hidden="false" customHeight="false" outlineLevel="0" collapsed="false">
      <c r="A33" s="186" t="n">
        <v>4170</v>
      </c>
      <c r="B33" s="182" t="s">
        <v>31</v>
      </c>
      <c r="C33" s="183" t="n">
        <v>0</v>
      </c>
      <c r="D33" s="183" t="n">
        <v>0</v>
      </c>
      <c r="E33" s="183" t="n">
        <v>0</v>
      </c>
      <c r="F33" s="184" t="e">
        <f aca="false">SUM(E33/D33)</f>
        <v>#DIV/0!</v>
      </c>
    </row>
    <row r="34" customFormat="false" ht="15.75" hidden="false" customHeight="false" outlineLevel="0" collapsed="false">
      <c r="A34" s="186" t="n">
        <v>4171</v>
      </c>
      <c r="B34" s="182" t="s">
        <v>31</v>
      </c>
      <c r="C34" s="183" t="n">
        <v>0</v>
      </c>
      <c r="D34" s="183" t="n">
        <v>0</v>
      </c>
      <c r="E34" s="183" t="n">
        <v>0</v>
      </c>
      <c r="F34" s="184" t="e">
        <f aca="false">SUM(E34/D34)</f>
        <v>#DIV/0!</v>
      </c>
    </row>
    <row r="35" customFormat="false" ht="15.75" hidden="false" customHeight="false" outlineLevel="0" collapsed="false">
      <c r="A35" s="186" t="n">
        <v>4177</v>
      </c>
      <c r="B35" s="182" t="s">
        <v>31</v>
      </c>
      <c r="C35" s="183" t="n">
        <v>0</v>
      </c>
      <c r="D35" s="183" t="n">
        <v>0</v>
      </c>
      <c r="E35" s="183" t="n">
        <v>0</v>
      </c>
      <c r="F35" s="184" t="e">
        <f aca="false">SUM(E35/D35)</f>
        <v>#DIV/0!</v>
      </c>
    </row>
    <row r="36" customFormat="false" ht="15.75" hidden="false" customHeight="false" outlineLevel="0" collapsed="false">
      <c r="A36" s="186" t="n">
        <v>4178</v>
      </c>
      <c r="B36" s="182" t="s">
        <v>31</v>
      </c>
      <c r="C36" s="183" t="n">
        <v>0</v>
      </c>
      <c r="D36" s="183" t="n">
        <v>0</v>
      </c>
      <c r="E36" s="183" t="n">
        <v>0</v>
      </c>
      <c r="F36" s="184" t="e">
        <f aca="false">SUM(E36/D36)</f>
        <v>#DIV/0!</v>
      </c>
    </row>
    <row r="37" customFormat="false" ht="15.75" hidden="false" customHeight="false" outlineLevel="0" collapsed="false">
      <c r="A37" s="186" t="n">
        <v>4179</v>
      </c>
      <c r="B37" s="182" t="s">
        <v>31</v>
      </c>
      <c r="C37" s="183" t="n">
        <v>0</v>
      </c>
      <c r="D37" s="183" t="n">
        <v>0</v>
      </c>
      <c r="E37" s="183" t="n">
        <v>0</v>
      </c>
      <c r="F37" s="184" t="e">
        <f aca="false">SUM(E37/D37)</f>
        <v>#DIV/0!</v>
      </c>
    </row>
    <row r="38" customFormat="false" ht="15.75" hidden="false" customHeight="false" outlineLevel="0" collapsed="false">
      <c r="A38" s="186" t="n">
        <v>4210</v>
      </c>
      <c r="B38" s="182" t="s">
        <v>32</v>
      </c>
      <c r="C38" s="183" t="n">
        <v>0</v>
      </c>
      <c r="D38" s="183" t="n">
        <v>0</v>
      </c>
      <c r="E38" s="183" t="n">
        <v>0</v>
      </c>
      <c r="F38" s="184" t="e">
        <f aca="false">SUM(E38/D38)</f>
        <v>#DIV/0!</v>
      </c>
    </row>
    <row r="39" customFormat="false" ht="15.75" hidden="false" customHeight="false" outlineLevel="0" collapsed="false">
      <c r="A39" s="186" t="n">
        <v>4211</v>
      </c>
      <c r="B39" s="182" t="s">
        <v>32</v>
      </c>
      <c r="C39" s="183" t="n">
        <v>0</v>
      </c>
      <c r="D39" s="183" t="n">
        <v>0</v>
      </c>
      <c r="E39" s="183" t="n">
        <v>0</v>
      </c>
      <c r="F39" s="184" t="e">
        <f aca="false">SUM(E39/D39)</f>
        <v>#DIV/0!</v>
      </c>
    </row>
    <row r="40" customFormat="false" ht="15.75" hidden="false" customHeight="false" outlineLevel="0" collapsed="false">
      <c r="A40" s="186" t="n">
        <v>4215</v>
      </c>
      <c r="B40" s="182" t="s">
        <v>32</v>
      </c>
      <c r="C40" s="183" t="n">
        <v>0</v>
      </c>
      <c r="D40" s="183" t="n">
        <v>0</v>
      </c>
      <c r="E40" s="183" t="n">
        <v>0</v>
      </c>
      <c r="F40" s="184" t="e">
        <f aca="false">SUM(E40/D40)</f>
        <v>#DIV/0!</v>
      </c>
    </row>
    <row r="41" customFormat="false" ht="15.75" hidden="false" customHeight="false" outlineLevel="0" collapsed="false">
      <c r="A41" s="186" t="n">
        <v>4217</v>
      </c>
      <c r="B41" s="182" t="s">
        <v>32</v>
      </c>
      <c r="C41" s="183" t="n">
        <v>0</v>
      </c>
      <c r="D41" s="183" t="n">
        <v>0</v>
      </c>
      <c r="E41" s="183" t="n">
        <v>0</v>
      </c>
      <c r="F41" s="184" t="e">
        <f aca="false">SUM(E41/D41)</f>
        <v>#DIV/0!</v>
      </c>
    </row>
    <row r="42" customFormat="false" ht="15.75" hidden="false" customHeight="false" outlineLevel="0" collapsed="false">
      <c r="A42" s="186" t="n">
        <v>4218</v>
      </c>
      <c r="B42" s="182" t="s">
        <v>32</v>
      </c>
      <c r="C42" s="183" t="n">
        <v>0</v>
      </c>
      <c r="D42" s="183" t="n">
        <v>0</v>
      </c>
      <c r="E42" s="183" t="n">
        <v>0</v>
      </c>
      <c r="F42" s="184" t="e">
        <f aca="false">SUM(E42/D42)</f>
        <v>#DIV/0!</v>
      </c>
    </row>
    <row r="43" customFormat="false" ht="15.75" hidden="false" customHeight="false" outlineLevel="0" collapsed="false">
      <c r="A43" s="186" t="n">
        <v>4219</v>
      </c>
      <c r="B43" s="182" t="s">
        <v>32</v>
      </c>
      <c r="C43" s="183" t="n">
        <v>0</v>
      </c>
      <c r="D43" s="183" t="n">
        <v>0</v>
      </c>
      <c r="E43" s="183" t="n">
        <v>0</v>
      </c>
      <c r="F43" s="184" t="e">
        <f aca="false">SUM(E43/D43)</f>
        <v>#DIV/0!</v>
      </c>
    </row>
    <row r="44" customFormat="false" ht="15.75" hidden="false" customHeight="false" outlineLevel="0" collapsed="false">
      <c r="A44" s="186" t="n">
        <v>4230</v>
      </c>
      <c r="B44" s="182" t="s">
        <v>102</v>
      </c>
      <c r="C44" s="183" t="n">
        <v>0</v>
      </c>
      <c r="D44" s="183" t="n">
        <v>0</v>
      </c>
      <c r="E44" s="183" t="n">
        <v>0</v>
      </c>
      <c r="F44" s="184" t="e">
        <f aca="false">SUM(E44/D44)</f>
        <v>#DIV/0!</v>
      </c>
    </row>
    <row r="45" customFormat="false" ht="15.75" hidden="false" customHeight="false" outlineLevel="0" collapsed="false">
      <c r="A45" s="186" t="n">
        <v>4240</v>
      </c>
      <c r="B45" s="182" t="s">
        <v>34</v>
      </c>
      <c r="C45" s="183" t="n">
        <v>0</v>
      </c>
      <c r="D45" s="183" t="n">
        <v>0</v>
      </c>
      <c r="E45" s="183" t="n">
        <v>0</v>
      </c>
      <c r="F45" s="184" t="e">
        <f aca="false">SUM(E45/D45)</f>
        <v>#DIV/0!</v>
      </c>
    </row>
    <row r="46" customFormat="false" ht="15.75" hidden="false" customHeight="false" outlineLevel="0" collapsed="false">
      <c r="A46" s="186" t="n">
        <v>4241</v>
      </c>
      <c r="B46" s="182" t="s">
        <v>34</v>
      </c>
      <c r="C46" s="183" t="n">
        <v>0</v>
      </c>
      <c r="D46" s="183" t="n">
        <v>0</v>
      </c>
      <c r="E46" s="183" t="n">
        <v>0</v>
      </c>
      <c r="F46" s="184" t="e">
        <f aca="false">SUM(E46/D46)</f>
        <v>#DIV/0!</v>
      </c>
    </row>
    <row r="47" customFormat="false" ht="15.75" hidden="false" customHeight="false" outlineLevel="0" collapsed="false">
      <c r="A47" s="186" t="n">
        <v>4247</v>
      </c>
      <c r="B47" s="182" t="s">
        <v>34</v>
      </c>
      <c r="C47" s="183" t="n">
        <v>0</v>
      </c>
      <c r="D47" s="183" t="n">
        <v>0</v>
      </c>
      <c r="E47" s="183" t="n">
        <v>0</v>
      </c>
      <c r="F47" s="184" t="e">
        <f aca="false">SUM(E47/D47)</f>
        <v>#DIV/0!</v>
      </c>
    </row>
    <row r="48" customFormat="false" ht="15.75" hidden="false" customHeight="false" outlineLevel="0" collapsed="false">
      <c r="A48" s="186" t="n">
        <v>4248</v>
      </c>
      <c r="B48" s="182" t="s">
        <v>34</v>
      </c>
      <c r="C48" s="183" t="n">
        <v>0</v>
      </c>
      <c r="D48" s="183" t="n">
        <v>0</v>
      </c>
      <c r="E48" s="183" t="n">
        <v>0</v>
      </c>
      <c r="F48" s="184" t="e">
        <f aca="false">SUM(E48/D48)</f>
        <v>#DIV/0!</v>
      </c>
    </row>
    <row r="49" customFormat="false" ht="15.75" hidden="false" customHeight="false" outlineLevel="0" collapsed="false">
      <c r="A49" s="186" t="n">
        <v>4249</v>
      </c>
      <c r="B49" s="182" t="s">
        <v>34</v>
      </c>
      <c r="C49" s="183" t="n">
        <v>0</v>
      </c>
      <c r="D49" s="183" t="n">
        <v>0</v>
      </c>
      <c r="E49" s="183" t="n">
        <v>0</v>
      </c>
      <c r="F49" s="184" t="e">
        <f aca="false">SUM(E49/D49)</f>
        <v>#DIV/0!</v>
      </c>
    </row>
    <row r="50" customFormat="false" ht="15.75" hidden="false" customHeight="false" outlineLevel="0" collapsed="false">
      <c r="A50" s="186" t="n">
        <v>4260</v>
      </c>
      <c r="B50" s="182" t="s">
        <v>35</v>
      </c>
      <c r="C50" s="183" t="n">
        <v>0</v>
      </c>
      <c r="D50" s="183" t="n">
        <v>0</v>
      </c>
      <c r="E50" s="183" t="n">
        <v>0</v>
      </c>
      <c r="F50" s="184" t="e">
        <f aca="false">SUM(E50/D50)</f>
        <v>#DIV/0!</v>
      </c>
    </row>
    <row r="51" customFormat="false" ht="15.75" hidden="false" customHeight="false" outlineLevel="0" collapsed="false">
      <c r="A51" s="186" t="n">
        <v>4270</v>
      </c>
      <c r="B51" s="182" t="s">
        <v>36</v>
      </c>
      <c r="C51" s="183" t="n">
        <v>0</v>
      </c>
      <c r="D51" s="183" t="n">
        <v>0</v>
      </c>
      <c r="E51" s="183" t="n">
        <v>0</v>
      </c>
      <c r="F51" s="184" t="e">
        <f aca="false">SUM(E51/D51)</f>
        <v>#DIV/0!</v>
      </c>
    </row>
    <row r="52" customFormat="false" ht="15.75" hidden="false" customHeight="false" outlineLevel="0" collapsed="false">
      <c r="A52" s="186" t="n">
        <v>4280</v>
      </c>
      <c r="B52" s="182" t="s">
        <v>37</v>
      </c>
      <c r="C52" s="183" t="n">
        <v>0</v>
      </c>
      <c r="D52" s="183" t="n">
        <v>0</v>
      </c>
      <c r="E52" s="183" t="n">
        <v>0</v>
      </c>
      <c r="F52" s="184" t="e">
        <f aca="false">SUM(E52/D52)</f>
        <v>#DIV/0!</v>
      </c>
    </row>
    <row r="53" customFormat="false" ht="15.75" hidden="false" customHeight="false" outlineLevel="0" collapsed="false">
      <c r="A53" s="186" t="n">
        <v>4300</v>
      </c>
      <c r="B53" s="182" t="s">
        <v>38</v>
      </c>
      <c r="C53" s="183" t="n">
        <v>0</v>
      </c>
      <c r="D53" s="183" t="n">
        <v>0</v>
      </c>
      <c r="E53" s="183" t="n">
        <v>3600</v>
      </c>
      <c r="F53" s="184" t="e">
        <f aca="false">SUM(E53/D53)</f>
        <v>#DIV/0!</v>
      </c>
    </row>
    <row r="54" customFormat="false" ht="15.75" hidden="false" customHeight="false" outlineLevel="0" collapsed="false">
      <c r="A54" s="186" t="n">
        <v>4301</v>
      </c>
      <c r="B54" s="182" t="s">
        <v>38</v>
      </c>
      <c r="C54" s="183" t="n">
        <v>0</v>
      </c>
      <c r="D54" s="183" t="n">
        <v>0</v>
      </c>
      <c r="E54" s="183" t="n">
        <v>0</v>
      </c>
      <c r="F54" s="184" t="e">
        <f aca="false">SUM(E54/D54)</f>
        <v>#DIV/0!</v>
      </c>
    </row>
    <row r="55" customFormat="false" ht="15.75" hidden="false" customHeight="false" outlineLevel="0" collapsed="false">
      <c r="A55" s="186" t="n">
        <v>4305</v>
      </c>
      <c r="B55" s="182" t="s">
        <v>38</v>
      </c>
      <c r="C55" s="183" t="n">
        <v>0</v>
      </c>
      <c r="D55" s="183" t="n">
        <v>0</v>
      </c>
      <c r="E55" s="183" t="n">
        <v>0</v>
      </c>
      <c r="F55" s="184" t="e">
        <f aca="false">SUM(E55/D55)</f>
        <v>#DIV/0!</v>
      </c>
    </row>
    <row r="56" customFormat="false" ht="15.75" hidden="false" customHeight="false" outlineLevel="0" collapsed="false">
      <c r="A56" s="186" t="n">
        <v>4307</v>
      </c>
      <c r="B56" s="182" t="s">
        <v>38</v>
      </c>
      <c r="C56" s="183" t="n">
        <v>0</v>
      </c>
      <c r="D56" s="183" t="n">
        <v>0</v>
      </c>
      <c r="E56" s="183" t="n">
        <v>0</v>
      </c>
      <c r="F56" s="184" t="e">
        <f aca="false">SUM(E56/D56)</f>
        <v>#DIV/0!</v>
      </c>
      <c r="G56" s="185" t="n">
        <f aca="false">SUM(E56)</f>
        <v>0</v>
      </c>
    </row>
    <row r="57" customFormat="false" ht="15.75" hidden="false" customHeight="false" outlineLevel="0" collapsed="false">
      <c r="A57" s="186" t="n">
        <v>4308</v>
      </c>
      <c r="B57" s="182" t="s">
        <v>38</v>
      </c>
      <c r="C57" s="183" t="n">
        <v>0</v>
      </c>
      <c r="D57" s="183" t="n">
        <v>0</v>
      </c>
      <c r="E57" s="183" t="n">
        <v>0</v>
      </c>
      <c r="F57" s="184" t="e">
        <f aca="false">SUM(E57/D57)</f>
        <v>#DIV/0!</v>
      </c>
      <c r="G57" s="185"/>
    </row>
    <row r="58" customFormat="false" ht="15.75" hidden="false" customHeight="false" outlineLevel="0" collapsed="false">
      <c r="A58" s="186" t="n">
        <v>4309</v>
      </c>
      <c r="B58" s="182" t="s">
        <v>38</v>
      </c>
      <c r="C58" s="183" t="n">
        <v>0</v>
      </c>
      <c r="D58" s="183" t="n">
        <v>0</v>
      </c>
      <c r="E58" s="183" t="n">
        <v>0</v>
      </c>
      <c r="F58" s="184" t="e">
        <f aca="false">SUM(E58/D58)</f>
        <v>#DIV/0!</v>
      </c>
      <c r="G58" s="185"/>
    </row>
    <row r="59" customFormat="false" ht="15.75" hidden="false" customHeight="false" outlineLevel="0" collapsed="false">
      <c r="A59" s="186" t="n">
        <v>4350</v>
      </c>
      <c r="B59" s="182" t="s">
        <v>39</v>
      </c>
      <c r="C59" s="183" t="n">
        <v>0</v>
      </c>
      <c r="D59" s="183" t="n">
        <v>0</v>
      </c>
      <c r="E59" s="183" t="n">
        <v>0</v>
      </c>
      <c r="F59" s="184" t="e">
        <f aca="false">SUM(E59/D59)</f>
        <v>#DIV/0!</v>
      </c>
      <c r="G59" s="185"/>
    </row>
    <row r="60" customFormat="false" ht="15.75" hidden="false" customHeight="false" outlineLevel="0" collapsed="false">
      <c r="A60" s="186" t="n">
        <v>4360</v>
      </c>
      <c r="B60" s="188" t="s">
        <v>40</v>
      </c>
      <c r="C60" s="183" t="n">
        <v>0</v>
      </c>
      <c r="D60" s="183" t="n">
        <v>0</v>
      </c>
      <c r="E60" s="183" t="n">
        <v>0</v>
      </c>
      <c r="F60" s="184" t="e">
        <f aca="false">SUM(E60/D60)</f>
        <v>#DIV/0!</v>
      </c>
      <c r="G60" s="185"/>
    </row>
    <row r="61" customFormat="false" ht="15.75" hidden="false" customHeight="false" outlineLevel="0" collapsed="false">
      <c r="A61" s="186" t="n">
        <v>4370</v>
      </c>
      <c r="B61" s="188" t="s">
        <v>41</v>
      </c>
      <c r="C61" s="183" t="n">
        <v>0</v>
      </c>
      <c r="D61" s="183" t="n">
        <v>0</v>
      </c>
      <c r="E61" s="183" t="n">
        <v>0</v>
      </c>
      <c r="F61" s="184" t="e">
        <f aca="false">SUM(E61/D61)</f>
        <v>#DIV/0!</v>
      </c>
      <c r="G61" s="185"/>
    </row>
    <row r="62" customFormat="false" ht="15.75" hidden="false" customHeight="false" outlineLevel="0" collapsed="false">
      <c r="A62" s="186" t="n">
        <v>4390</v>
      </c>
      <c r="B62" s="188" t="s">
        <v>42</v>
      </c>
      <c r="C62" s="183" t="n">
        <v>0</v>
      </c>
      <c r="D62" s="183" t="n">
        <v>0</v>
      </c>
      <c r="E62" s="183" t="n">
        <v>0</v>
      </c>
      <c r="F62" s="184" t="e">
        <f aca="false">SUM(E62/D62)</f>
        <v>#DIV/0!</v>
      </c>
      <c r="G62" s="185"/>
    </row>
    <row r="63" customFormat="false" ht="15.75" hidden="false" customHeight="false" outlineLevel="0" collapsed="false">
      <c r="A63" s="186" t="n">
        <v>4400</v>
      </c>
      <c r="B63" s="182" t="s">
        <v>103</v>
      </c>
      <c r="C63" s="183" t="n">
        <v>0</v>
      </c>
      <c r="D63" s="183" t="n">
        <v>0</v>
      </c>
      <c r="E63" s="183" t="n">
        <v>0</v>
      </c>
      <c r="F63" s="184" t="e">
        <f aca="false">SUM(E63/D63)</f>
        <v>#DIV/0!</v>
      </c>
      <c r="G63" s="185"/>
    </row>
    <row r="64" customFormat="false" ht="15.75" hidden="false" customHeight="false" outlineLevel="0" collapsed="false">
      <c r="A64" s="186" t="n">
        <v>4410</v>
      </c>
      <c r="B64" s="182" t="s">
        <v>44</v>
      </c>
      <c r="C64" s="183" t="n">
        <v>0</v>
      </c>
      <c r="D64" s="183" t="n">
        <v>0</v>
      </c>
      <c r="E64" s="183" t="n">
        <v>573</v>
      </c>
      <c r="F64" s="184" t="e">
        <f aca="false">SUM(E64/D64)</f>
        <v>#DIV/0!</v>
      </c>
      <c r="G64" s="185"/>
    </row>
    <row r="65" customFormat="false" ht="15.75" hidden="false" customHeight="false" outlineLevel="0" collapsed="false">
      <c r="A65" s="186" t="n">
        <v>4411</v>
      </c>
      <c r="B65" s="182" t="s">
        <v>44</v>
      </c>
      <c r="C65" s="183" t="n">
        <v>0</v>
      </c>
      <c r="D65" s="183" t="n">
        <v>0</v>
      </c>
      <c r="E65" s="183" t="n">
        <v>0</v>
      </c>
      <c r="F65" s="184" t="e">
        <f aca="false">SUM(E65/D65)</f>
        <v>#DIV/0!</v>
      </c>
      <c r="G65" s="185"/>
    </row>
    <row r="66" customFormat="false" ht="15.75" hidden="false" customHeight="false" outlineLevel="0" collapsed="false">
      <c r="A66" s="186" t="n">
        <v>4417</v>
      </c>
      <c r="B66" s="182" t="s">
        <v>44</v>
      </c>
      <c r="C66" s="183" t="n">
        <v>0</v>
      </c>
      <c r="D66" s="183" t="n">
        <v>0</v>
      </c>
      <c r="E66" s="183" t="n">
        <v>0</v>
      </c>
      <c r="F66" s="184" t="e">
        <f aca="false">SUM(E66/D66)</f>
        <v>#DIV/0!</v>
      </c>
      <c r="G66" s="185"/>
    </row>
    <row r="67" customFormat="false" ht="15.75" hidden="false" customHeight="false" outlineLevel="0" collapsed="false">
      <c r="A67" s="186" t="n">
        <v>4418</v>
      </c>
      <c r="B67" s="182" t="s">
        <v>44</v>
      </c>
      <c r="C67" s="183" t="n">
        <v>0</v>
      </c>
      <c r="D67" s="183" t="n">
        <v>0</v>
      </c>
      <c r="E67" s="183" t="n">
        <v>0</v>
      </c>
      <c r="F67" s="184" t="e">
        <f aca="false">SUM(E67/D67)</f>
        <v>#DIV/0!</v>
      </c>
      <c r="G67" s="185"/>
    </row>
    <row r="68" customFormat="false" ht="15.75" hidden="false" customHeight="false" outlineLevel="0" collapsed="false">
      <c r="A68" s="186" t="n">
        <v>4419</v>
      </c>
      <c r="B68" s="182" t="s">
        <v>44</v>
      </c>
      <c r="C68" s="183" t="n">
        <v>0</v>
      </c>
      <c r="D68" s="183" t="n">
        <v>0</v>
      </c>
      <c r="E68" s="183" t="n">
        <v>0</v>
      </c>
      <c r="F68" s="184" t="e">
        <f aca="false">SUM(E68/D68)</f>
        <v>#DIV/0!</v>
      </c>
      <c r="G68" s="185"/>
    </row>
    <row r="69" customFormat="false" ht="15.75" hidden="false" customHeight="false" outlineLevel="0" collapsed="false">
      <c r="A69" s="186" t="n">
        <v>4420</v>
      </c>
      <c r="B69" s="182" t="s">
        <v>45</v>
      </c>
      <c r="C69" s="183" t="n">
        <v>0</v>
      </c>
      <c r="D69" s="183" t="n">
        <v>0</v>
      </c>
      <c r="E69" s="183" t="n">
        <v>0</v>
      </c>
      <c r="F69" s="184" t="e">
        <f aca="false">SUM(E69/D69)</f>
        <v>#DIV/0!</v>
      </c>
      <c r="G69" s="185"/>
    </row>
    <row r="70" customFormat="false" ht="15.75" hidden="false" customHeight="false" outlineLevel="0" collapsed="false">
      <c r="A70" s="186" t="n">
        <v>4421</v>
      </c>
      <c r="B70" s="182" t="s">
        <v>45</v>
      </c>
      <c r="C70" s="183" t="n">
        <v>0</v>
      </c>
      <c r="D70" s="183" t="n">
        <v>0</v>
      </c>
      <c r="E70" s="183" t="n">
        <v>0</v>
      </c>
      <c r="F70" s="184" t="e">
        <f aca="false">SUM(E70/D70)</f>
        <v>#DIV/0!</v>
      </c>
      <c r="G70" s="185"/>
    </row>
    <row r="71" customFormat="false" ht="15.75" hidden="false" customHeight="false" outlineLevel="0" collapsed="false">
      <c r="A71" s="186" t="n">
        <v>4427</v>
      </c>
      <c r="B71" s="182" t="s">
        <v>45</v>
      </c>
      <c r="C71" s="183" t="n">
        <v>0</v>
      </c>
      <c r="D71" s="183" t="n">
        <v>0</v>
      </c>
      <c r="E71" s="183" t="n">
        <v>0</v>
      </c>
      <c r="F71" s="184" t="e">
        <f aca="false">SUM(E71/D71)</f>
        <v>#DIV/0!</v>
      </c>
      <c r="G71" s="185"/>
    </row>
    <row r="72" customFormat="false" ht="15.75" hidden="false" customHeight="false" outlineLevel="0" collapsed="false">
      <c r="A72" s="186" t="n">
        <v>4428</v>
      </c>
      <c r="B72" s="182" t="s">
        <v>45</v>
      </c>
      <c r="C72" s="183" t="n">
        <v>0</v>
      </c>
      <c r="D72" s="183" t="n">
        <v>0</v>
      </c>
      <c r="E72" s="183" t="n">
        <v>0</v>
      </c>
      <c r="F72" s="184" t="e">
        <f aca="false">SUM(E72/D72)</f>
        <v>#DIV/0!</v>
      </c>
      <c r="G72" s="185"/>
    </row>
    <row r="73" customFormat="false" ht="15.75" hidden="false" customHeight="false" outlineLevel="0" collapsed="false">
      <c r="A73" s="186" t="n">
        <v>4429</v>
      </c>
      <c r="B73" s="182" t="s">
        <v>45</v>
      </c>
      <c r="C73" s="183" t="n">
        <v>0</v>
      </c>
      <c r="D73" s="183" t="n">
        <v>0</v>
      </c>
      <c r="E73" s="183" t="n">
        <v>0</v>
      </c>
      <c r="F73" s="184" t="e">
        <f aca="false">SUM(E73/D73)</f>
        <v>#DIV/0!</v>
      </c>
      <c r="G73" s="185"/>
    </row>
    <row r="74" customFormat="false" ht="15.75" hidden="false" customHeight="false" outlineLevel="0" collapsed="false">
      <c r="A74" s="186" t="n">
        <v>4430</v>
      </c>
      <c r="B74" s="182" t="s">
        <v>46</v>
      </c>
      <c r="C74" s="183" t="n">
        <v>0</v>
      </c>
      <c r="D74" s="183" t="n">
        <v>0</v>
      </c>
      <c r="E74" s="183" t="n">
        <v>0</v>
      </c>
      <c r="F74" s="184" t="e">
        <f aca="false">SUM(E74/D74)</f>
        <v>#DIV/0!</v>
      </c>
      <c r="G74" s="185"/>
    </row>
    <row r="75" customFormat="false" ht="15.75" hidden="false" customHeight="false" outlineLevel="0" collapsed="false">
      <c r="A75" s="186" t="n">
        <v>4431</v>
      </c>
      <c r="B75" s="182" t="s">
        <v>46</v>
      </c>
      <c r="C75" s="183" t="n">
        <v>0</v>
      </c>
      <c r="D75" s="183" t="n">
        <v>0</v>
      </c>
      <c r="E75" s="183" t="n">
        <v>0</v>
      </c>
      <c r="F75" s="184" t="e">
        <f aca="false">SUM(E75/D75)</f>
        <v>#DIV/0!</v>
      </c>
      <c r="G75" s="185"/>
    </row>
    <row r="76" customFormat="false" ht="15.75" hidden="false" customHeight="false" outlineLevel="0" collapsed="false">
      <c r="A76" s="186" t="n">
        <v>4437</v>
      </c>
      <c r="B76" s="182" t="s">
        <v>46</v>
      </c>
      <c r="C76" s="183" t="n">
        <v>0</v>
      </c>
      <c r="D76" s="183" t="n">
        <v>0</v>
      </c>
      <c r="E76" s="183" t="n">
        <v>0</v>
      </c>
      <c r="F76" s="184" t="e">
        <f aca="false">SUM(E76/D76)</f>
        <v>#DIV/0!</v>
      </c>
      <c r="G76" s="185"/>
    </row>
    <row r="77" customFormat="false" ht="15.75" hidden="false" customHeight="false" outlineLevel="0" collapsed="false">
      <c r="A77" s="186" t="n">
        <v>4438</v>
      </c>
      <c r="B77" s="182" t="s">
        <v>46</v>
      </c>
      <c r="C77" s="183" t="n">
        <v>0</v>
      </c>
      <c r="D77" s="183" t="n">
        <v>0</v>
      </c>
      <c r="E77" s="183" t="n">
        <v>0</v>
      </c>
      <c r="F77" s="184" t="e">
        <f aca="false">SUM(E77/D77)</f>
        <v>#DIV/0!</v>
      </c>
      <c r="G77" s="185"/>
    </row>
    <row r="78" customFormat="false" ht="15.75" hidden="false" customHeight="false" outlineLevel="0" collapsed="false">
      <c r="A78" s="186" t="n">
        <v>4439</v>
      </c>
      <c r="B78" s="182" t="s">
        <v>46</v>
      </c>
      <c r="C78" s="183" t="n">
        <v>0</v>
      </c>
      <c r="D78" s="183" t="n">
        <v>0</v>
      </c>
      <c r="E78" s="183" t="n">
        <v>0</v>
      </c>
      <c r="F78" s="184" t="e">
        <f aca="false">SUM(E78/D78)</f>
        <v>#DIV/0!</v>
      </c>
      <c r="G78" s="185"/>
    </row>
    <row r="79" customFormat="false" ht="15.75" hidden="false" customHeight="false" outlineLevel="0" collapsed="false">
      <c r="A79" s="186" t="n">
        <v>4440</v>
      </c>
      <c r="B79" s="182" t="s">
        <v>47</v>
      </c>
      <c r="C79" s="183" t="n">
        <v>0</v>
      </c>
      <c r="D79" s="183" t="n">
        <v>0</v>
      </c>
      <c r="E79" s="183" t="n">
        <v>0</v>
      </c>
      <c r="F79" s="184" t="e">
        <f aca="false">SUM(E79/D79)</f>
        <v>#DIV/0!</v>
      </c>
      <c r="G79" s="185"/>
    </row>
    <row r="80" customFormat="false" ht="15.75" hidden="false" customHeight="false" outlineLevel="0" collapsed="false">
      <c r="A80" s="186" t="n">
        <v>4480</v>
      </c>
      <c r="B80" s="182" t="s">
        <v>48</v>
      </c>
      <c r="C80" s="183" t="n">
        <v>0</v>
      </c>
      <c r="D80" s="183" t="n">
        <v>0</v>
      </c>
      <c r="E80" s="183" t="n">
        <v>0</v>
      </c>
      <c r="F80" s="184" t="e">
        <f aca="false">SUM(E80/D80)</f>
        <v>#DIV/0!</v>
      </c>
      <c r="G80" s="185"/>
    </row>
    <row r="81" customFormat="false" ht="15.75" hidden="false" customHeight="false" outlineLevel="0" collapsed="false">
      <c r="A81" s="186" t="n">
        <v>4520</v>
      </c>
      <c r="B81" s="182" t="s">
        <v>49</v>
      </c>
      <c r="C81" s="183" t="n">
        <v>0</v>
      </c>
      <c r="D81" s="183" t="n">
        <v>0</v>
      </c>
      <c r="E81" s="183" t="n">
        <v>0</v>
      </c>
      <c r="F81" s="184" t="e">
        <f aca="false">SUM(E81/D81)</f>
        <v>#DIV/0!</v>
      </c>
      <c r="G81" s="185"/>
    </row>
    <row r="82" customFormat="false" ht="15.75" hidden="false" customHeight="false" outlineLevel="0" collapsed="false">
      <c r="A82" s="186" t="n">
        <v>4510</v>
      </c>
      <c r="B82" s="182" t="s">
        <v>104</v>
      </c>
      <c r="C82" s="183" t="n">
        <v>0</v>
      </c>
      <c r="D82" s="183" t="n">
        <v>0</v>
      </c>
      <c r="E82" s="183" t="n">
        <v>0</v>
      </c>
      <c r="F82" s="184" t="e">
        <f aca="false">SUM(E82/D82)</f>
        <v>#DIV/0!</v>
      </c>
      <c r="G82" s="185"/>
    </row>
    <row r="83" customFormat="false" ht="15.75" hidden="false" customHeight="false" outlineLevel="0" collapsed="false">
      <c r="A83" s="186" t="n">
        <v>4580</v>
      </c>
      <c r="B83" s="182" t="s">
        <v>51</v>
      </c>
      <c r="C83" s="183" t="n">
        <v>0</v>
      </c>
      <c r="D83" s="183" t="n">
        <v>0</v>
      </c>
      <c r="E83" s="183" t="n">
        <v>0</v>
      </c>
      <c r="F83" s="184" t="e">
        <f aca="false">SUM(E83/D83)</f>
        <v>#DIV/0!</v>
      </c>
      <c r="G83" s="185"/>
    </row>
    <row r="84" customFormat="false" ht="15.75" hidden="false" customHeight="false" outlineLevel="0" collapsed="false">
      <c r="A84" s="186" t="n">
        <v>4590</v>
      </c>
      <c r="B84" s="182" t="s">
        <v>52</v>
      </c>
      <c r="C84" s="183" t="n">
        <v>0</v>
      </c>
      <c r="D84" s="183" t="n">
        <v>0</v>
      </c>
      <c r="E84" s="183" t="n">
        <v>0</v>
      </c>
      <c r="F84" s="184" t="e">
        <f aca="false">SUM(E84/D84)</f>
        <v>#DIV/0!</v>
      </c>
      <c r="G84" s="185"/>
    </row>
    <row r="85" customFormat="false" ht="15.75" hidden="false" customHeight="false" outlineLevel="0" collapsed="false">
      <c r="A85" s="186" t="n">
        <v>4610</v>
      </c>
      <c r="B85" s="182" t="s">
        <v>53</v>
      </c>
      <c r="C85" s="183" t="n">
        <v>0</v>
      </c>
      <c r="D85" s="183" t="n">
        <v>0</v>
      </c>
      <c r="E85" s="183" t="n">
        <v>0</v>
      </c>
      <c r="F85" s="184" t="e">
        <f aca="false">SUM(E85/D85)</f>
        <v>#DIV/0!</v>
      </c>
      <c r="G85" s="185"/>
    </row>
    <row r="86" customFormat="false" ht="15.75" hidden="false" customHeight="false" outlineLevel="0" collapsed="false">
      <c r="A86" s="186" t="n">
        <v>4670</v>
      </c>
      <c r="B86" s="182" t="s">
        <v>54</v>
      </c>
      <c r="C86" s="183" t="n">
        <v>0</v>
      </c>
      <c r="D86" s="183" t="n">
        <v>0</v>
      </c>
      <c r="E86" s="183" t="n">
        <v>0</v>
      </c>
      <c r="F86" s="184" t="e">
        <f aca="false">SUM(E86/D86)</f>
        <v>#DIV/0!</v>
      </c>
      <c r="G86" s="185"/>
    </row>
    <row r="87" customFormat="false" ht="15.75" hidden="false" customHeight="false" outlineLevel="0" collapsed="false">
      <c r="A87" s="186" t="n">
        <v>4700</v>
      </c>
      <c r="B87" s="182" t="s">
        <v>55</v>
      </c>
      <c r="C87" s="183" t="n">
        <v>0</v>
      </c>
      <c r="D87" s="183" t="n">
        <v>0</v>
      </c>
      <c r="E87" s="183" t="n">
        <v>1627</v>
      </c>
      <c r="F87" s="184" t="e">
        <f aca="false">SUM(E87/D87)</f>
        <v>#DIV/0!</v>
      </c>
      <c r="G87" s="185"/>
    </row>
    <row r="88" customFormat="false" ht="15.75" hidden="false" customHeight="false" outlineLevel="0" collapsed="false">
      <c r="A88" s="186" t="n">
        <v>4740</v>
      </c>
      <c r="B88" s="188" t="s">
        <v>56</v>
      </c>
      <c r="C88" s="183" t="n">
        <v>0</v>
      </c>
      <c r="D88" s="183" t="n">
        <v>0</v>
      </c>
      <c r="E88" s="183" t="n">
        <v>0</v>
      </c>
      <c r="F88" s="184" t="e">
        <f aca="false">SUM(E88/D88)</f>
        <v>#DIV/0!</v>
      </c>
      <c r="G88" s="185"/>
    </row>
    <row r="89" customFormat="false" ht="15.75" hidden="false" customHeight="false" outlineLevel="0" collapsed="false">
      <c r="A89" s="186" t="n">
        <v>4750</v>
      </c>
      <c r="B89" s="182" t="s">
        <v>57</v>
      </c>
      <c r="C89" s="183" t="n">
        <v>0</v>
      </c>
      <c r="D89" s="183" t="n">
        <v>0</v>
      </c>
      <c r="E89" s="183" t="n">
        <v>0</v>
      </c>
      <c r="F89" s="184" t="e">
        <f aca="false">SUM(E89/D89)</f>
        <v>#DIV/0!</v>
      </c>
      <c r="G89" s="185"/>
    </row>
    <row r="90" customFormat="false" ht="15.75" hidden="false" customHeight="false" outlineLevel="0" collapsed="false">
      <c r="A90" s="186" t="n">
        <v>4950</v>
      </c>
      <c r="B90" s="182" t="s">
        <v>58</v>
      </c>
      <c r="C90" s="183" t="n">
        <v>0</v>
      </c>
      <c r="D90" s="183" t="n">
        <v>0</v>
      </c>
      <c r="E90" s="183" t="n">
        <v>0</v>
      </c>
      <c r="F90" s="184" t="e">
        <f aca="false">SUM(E90/D90)</f>
        <v>#DIV/0!</v>
      </c>
      <c r="G90" s="185"/>
    </row>
    <row r="91" customFormat="false" ht="15.75" hidden="false" customHeight="false" outlineLevel="0" collapsed="false">
      <c r="A91" s="186" t="n">
        <v>6060</v>
      </c>
      <c r="B91" s="182" t="s">
        <v>59</v>
      </c>
      <c r="C91" s="183" t="n">
        <v>0</v>
      </c>
      <c r="D91" s="183" t="n">
        <v>0</v>
      </c>
      <c r="E91" s="183" t="n">
        <v>0</v>
      </c>
      <c r="F91" s="184" t="e">
        <f aca="false">SUM(E91/D91)</f>
        <v>#DIV/0!</v>
      </c>
      <c r="G91" s="185"/>
    </row>
    <row r="92" customFormat="false" ht="16.5" hidden="false" customHeight="false" outlineLevel="0" collapsed="false">
      <c r="A92" s="189"/>
      <c r="B92" s="179" t="s">
        <v>60</v>
      </c>
      <c r="C92" s="180" t="n">
        <f aca="false">SUM(C93:C102)</f>
        <v>0</v>
      </c>
      <c r="D92" s="180" t="n">
        <f aca="false">SUM(D93:D102)</f>
        <v>0</v>
      </c>
      <c r="E92" s="180" t="n">
        <f aca="false">SUM(E93:E102)</f>
        <v>0</v>
      </c>
      <c r="F92" s="184" t="e">
        <f aca="false">SUM(E92/D92)</f>
        <v>#DIV/0!</v>
      </c>
    </row>
    <row r="93" customFormat="false" ht="15.75" hidden="false" customHeight="false" outlineLevel="0" collapsed="false">
      <c r="A93" s="190" t="n">
        <v>3020</v>
      </c>
      <c r="B93" s="182" t="s">
        <v>61</v>
      </c>
      <c r="C93" s="183" t="n">
        <v>0</v>
      </c>
      <c r="D93" s="183" t="n">
        <v>0</v>
      </c>
      <c r="E93" s="183" t="n">
        <v>0</v>
      </c>
      <c r="F93" s="184" t="e">
        <f aca="false">SUM(E93/D93)</f>
        <v>#DIV/0!</v>
      </c>
    </row>
    <row r="94" customFormat="false" ht="15.75" hidden="false" customHeight="false" outlineLevel="0" collapsed="false">
      <c r="A94" s="190" t="n">
        <v>3110</v>
      </c>
      <c r="B94" s="191" t="s">
        <v>62</v>
      </c>
      <c r="C94" s="183" t="n">
        <v>0</v>
      </c>
      <c r="D94" s="183" t="n">
        <v>0</v>
      </c>
      <c r="E94" s="183" t="n">
        <v>0</v>
      </c>
      <c r="F94" s="184" t="e">
        <f aca="false">SUM(E94/D94)</f>
        <v>#DIV/0!</v>
      </c>
    </row>
    <row r="95" customFormat="false" ht="15.75" hidden="false" customHeight="false" outlineLevel="0" collapsed="false">
      <c r="A95" s="190" t="n">
        <v>3240</v>
      </c>
      <c r="B95" s="191" t="s">
        <v>63</v>
      </c>
      <c r="C95" s="183" t="n">
        <v>0</v>
      </c>
      <c r="D95" s="183" t="n">
        <v>0</v>
      </c>
      <c r="E95" s="183" t="n">
        <v>0</v>
      </c>
      <c r="F95" s="184" t="e">
        <f aca="false">SUM(E95/D95)</f>
        <v>#DIV/0!</v>
      </c>
    </row>
    <row r="96" customFormat="false" ht="15.75" hidden="false" customHeight="false" outlineLevel="0" collapsed="false">
      <c r="A96" s="190" t="n">
        <v>3250</v>
      </c>
      <c r="B96" s="192" t="s">
        <v>64</v>
      </c>
      <c r="C96" s="183" t="n">
        <v>0</v>
      </c>
      <c r="D96" s="183" t="n">
        <v>0</v>
      </c>
      <c r="E96" s="183" t="n">
        <v>0</v>
      </c>
      <c r="F96" s="184" t="e">
        <f aca="false">SUM(E96/D96)</f>
        <v>#DIV/0!</v>
      </c>
    </row>
    <row r="97" customFormat="false" ht="15.75" hidden="false" customHeight="false" outlineLevel="0" collapsed="false">
      <c r="A97" s="193" t="n">
        <v>2310</v>
      </c>
      <c r="B97" s="194" t="s">
        <v>65</v>
      </c>
      <c r="C97" s="183" t="n">
        <v>0</v>
      </c>
      <c r="D97" s="183" t="n">
        <v>0</v>
      </c>
      <c r="E97" s="183" t="n">
        <v>0</v>
      </c>
      <c r="F97" s="184" t="e">
        <f aca="false">SUM(E97/D97)</f>
        <v>#DIV/0!</v>
      </c>
    </row>
    <row r="98" customFormat="false" ht="15.75" hidden="false" customHeight="false" outlineLevel="0" collapsed="false">
      <c r="A98" s="193" t="n">
        <v>2320</v>
      </c>
      <c r="B98" s="195" t="s">
        <v>66</v>
      </c>
      <c r="C98" s="183" t="n">
        <v>0</v>
      </c>
      <c r="D98" s="183" t="n">
        <v>0</v>
      </c>
      <c r="E98" s="183" t="n">
        <v>0</v>
      </c>
      <c r="F98" s="184" t="e">
        <f aca="false">SUM(E98/D98)</f>
        <v>#DIV/0!</v>
      </c>
    </row>
    <row r="99" customFormat="false" ht="15.75" hidden="false" customHeight="false" outlineLevel="0" collapsed="false">
      <c r="A99" s="196" t="n">
        <v>2710</v>
      </c>
      <c r="B99" s="195" t="s">
        <v>67</v>
      </c>
      <c r="C99" s="183" t="n">
        <v>0</v>
      </c>
      <c r="D99" s="183" t="n">
        <v>0</v>
      </c>
      <c r="E99" s="183" t="n">
        <v>0</v>
      </c>
      <c r="F99" s="184" t="e">
        <f aca="false">SUM(E99/D99)</f>
        <v>#DIV/0!</v>
      </c>
    </row>
    <row r="100" customFormat="false" ht="15.75" hidden="false" customHeight="false" outlineLevel="0" collapsed="false">
      <c r="A100" s="196" t="n">
        <v>2810</v>
      </c>
      <c r="B100" s="195" t="s">
        <v>68</v>
      </c>
      <c r="C100" s="183" t="n">
        <v>0</v>
      </c>
      <c r="D100" s="183" t="n">
        <v>0</v>
      </c>
      <c r="E100" s="183" t="n">
        <v>0</v>
      </c>
      <c r="F100" s="184" t="e">
        <f aca="false">SUM(E100/D100)</f>
        <v>#DIV/0!</v>
      </c>
    </row>
    <row r="101" customFormat="false" ht="15.75" hidden="false" customHeight="false" outlineLevel="0" collapsed="false">
      <c r="A101" s="196" t="n">
        <v>2820</v>
      </c>
      <c r="B101" s="195" t="s">
        <v>69</v>
      </c>
      <c r="C101" s="183" t="n">
        <v>0</v>
      </c>
      <c r="D101" s="183" t="n">
        <v>0</v>
      </c>
      <c r="E101" s="183" t="n">
        <v>0</v>
      </c>
      <c r="F101" s="184" t="e">
        <f aca="false">SUM(E101/D101)</f>
        <v>#DIV/0!</v>
      </c>
      <c r="G101" s="185" t="n">
        <f aca="false">SUM(E17-G19-G56)</f>
        <v>5800</v>
      </c>
    </row>
    <row r="102" customFormat="false" ht="26.25" hidden="false" customHeight="false" outlineLevel="0" collapsed="false">
      <c r="A102" s="197" t="n">
        <v>2830</v>
      </c>
      <c r="B102" s="198" t="s">
        <v>70</v>
      </c>
      <c r="C102" s="199" t="n">
        <v>0</v>
      </c>
      <c r="D102" s="199" t="n">
        <v>0</v>
      </c>
      <c r="E102" s="199" t="n">
        <v>0</v>
      </c>
      <c r="F102" s="200" t="e">
        <f aca="false">SUM(E102/D102)</f>
        <v>#DIV/0!</v>
      </c>
      <c r="G102" s="185"/>
    </row>
    <row r="103" customFormat="false" ht="17.25" hidden="false" customHeight="false" outlineLevel="0" collapsed="false">
      <c r="A103" s="201"/>
      <c r="B103" s="201"/>
      <c r="C103" s="201"/>
      <c r="D103" s="201"/>
      <c r="E103" s="201"/>
      <c r="F103" s="201"/>
      <c r="G103" s="202" t="n">
        <v>1</v>
      </c>
      <c r="H103" s="203" t="n">
        <v>2</v>
      </c>
      <c r="I103" s="203" t="n">
        <v>3</v>
      </c>
      <c r="J103" s="203" t="n">
        <v>4</v>
      </c>
      <c r="K103" s="204" t="n">
        <v>5</v>
      </c>
      <c r="L103" s="205"/>
      <c r="M103" s="205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</row>
    <row r="104" customFormat="false" ht="17.25" hidden="false" customHeight="false" outlineLevel="0" collapsed="false">
      <c r="A104" s="201"/>
      <c r="B104" s="201"/>
      <c r="C104" s="201"/>
      <c r="D104" s="201"/>
      <c r="E104" s="201"/>
      <c r="F104" s="201"/>
      <c r="G104" s="202"/>
      <c r="H104" s="206" t="s">
        <v>60</v>
      </c>
      <c r="I104" s="207"/>
      <c r="J104" s="207"/>
      <c r="K104" s="208"/>
      <c r="L104" s="205"/>
      <c r="M104" s="205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</row>
    <row r="105" customFormat="false" ht="17.25" hidden="false" customHeight="false" outlineLevel="0" collapsed="false">
      <c r="A105" s="201"/>
      <c r="B105" s="201"/>
      <c r="C105" s="201"/>
      <c r="D105" s="201"/>
      <c r="E105" s="201"/>
      <c r="F105" s="201"/>
      <c r="G105" s="202"/>
      <c r="H105" s="209"/>
      <c r="I105" s="210"/>
      <c r="J105" s="210"/>
      <c r="K105" s="211"/>
      <c r="L105" s="205"/>
      <c r="M105" s="205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</row>
    <row r="106" customFormat="false" ht="16.5" hidden="false" customHeight="false" outlineLevel="0" collapsed="false">
      <c r="A106" s="201"/>
      <c r="B106" s="201"/>
      <c r="C106" s="201"/>
      <c r="D106" s="201"/>
      <c r="E106" s="201"/>
      <c r="F106" s="201"/>
      <c r="G106" s="212"/>
      <c r="H106" s="213"/>
      <c r="I106" s="214"/>
      <c r="J106" s="214"/>
      <c r="K106" s="215"/>
      <c r="L106" s="205"/>
      <c r="M106" s="205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</row>
    <row r="107" customFormat="false" ht="17.25" hidden="false" customHeight="false" outlineLevel="0" collapsed="false">
      <c r="A107" s="201"/>
      <c r="B107" s="201"/>
      <c r="C107" s="201"/>
      <c r="D107" s="201"/>
      <c r="E107" s="201"/>
      <c r="F107" s="201"/>
      <c r="G107" s="216"/>
      <c r="H107" s="209" t="s">
        <v>71</v>
      </c>
      <c r="I107" s="210"/>
      <c r="J107" s="210"/>
      <c r="K107" s="211"/>
      <c r="L107" s="205"/>
      <c r="M107" s="205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</row>
    <row r="108" customFormat="false" ht="17.25" hidden="false" customHeight="false" outlineLevel="0" collapsed="false">
      <c r="A108" s="201"/>
      <c r="B108" s="201"/>
      <c r="C108" s="201"/>
      <c r="D108" s="201"/>
      <c r="E108" s="201"/>
      <c r="F108" s="201"/>
      <c r="G108" s="217"/>
      <c r="H108" s="218" t="s">
        <v>72</v>
      </c>
      <c r="I108" s="207"/>
      <c r="J108" s="207"/>
      <c r="K108" s="208"/>
      <c r="L108" s="205"/>
      <c r="M108" s="205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</row>
    <row r="109" customFormat="false" ht="16.5" hidden="false" customHeight="false" outlineLevel="0" collapsed="false">
      <c r="A109" s="201"/>
      <c r="B109" s="201"/>
      <c r="C109" s="201"/>
      <c r="D109" s="201"/>
      <c r="E109" s="201"/>
      <c r="F109" s="201"/>
      <c r="G109" s="219"/>
      <c r="H109" s="220"/>
      <c r="I109" s="221"/>
      <c r="J109" s="221"/>
      <c r="K109" s="222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</row>
    <row r="110" customFormat="false" ht="17.25" hidden="false" customHeight="false" outlineLevel="0" collapsed="false">
      <c r="A110" s="201"/>
      <c r="B110" s="201"/>
      <c r="C110" s="201"/>
      <c r="D110" s="201"/>
      <c r="E110" s="201"/>
      <c r="F110" s="201"/>
      <c r="G110" s="223"/>
      <c r="H110" s="224"/>
      <c r="I110" s="224"/>
      <c r="J110" s="224"/>
      <c r="K110" s="225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</row>
    <row r="111" customFormat="false" ht="17.25" hidden="false" customHeight="false" outlineLevel="0" collapsed="false">
      <c r="A111" s="201"/>
      <c r="B111" s="201"/>
      <c r="C111" s="201"/>
      <c r="D111" s="201"/>
      <c r="E111" s="201"/>
      <c r="F111" s="201"/>
      <c r="G111" s="217"/>
      <c r="H111" s="226" t="s">
        <v>144</v>
      </c>
      <c r="I111" s="206" t="s">
        <v>75</v>
      </c>
      <c r="J111" s="207"/>
      <c r="K111" s="208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</row>
    <row r="112" customFormat="false" ht="17.25" hidden="false" customHeight="false" outlineLevel="0" collapsed="false">
      <c r="A112" s="201"/>
      <c r="B112" s="201"/>
      <c r="C112" s="201"/>
      <c r="D112" s="201"/>
      <c r="E112" s="201"/>
      <c r="F112" s="201"/>
      <c r="G112" s="227"/>
      <c r="H112" s="206" t="s">
        <v>76</v>
      </c>
      <c r="I112" s="228" t="n">
        <f aca="false">SUM(I114:I129)</f>
        <v>0</v>
      </c>
      <c r="J112" s="228" t="n">
        <f aca="false">SUM(J114:J129)</f>
        <v>0</v>
      </c>
      <c r="K112" s="229" t="n">
        <f aca="false">SUM(K114:K129)</f>
        <v>0</v>
      </c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</row>
    <row r="113" customFormat="false" ht="17.25" hidden="false" customHeight="false" outlineLevel="0" collapsed="false">
      <c r="A113" s="201"/>
      <c r="B113" s="201"/>
      <c r="C113" s="201"/>
      <c r="D113" s="201"/>
      <c r="E113" s="201"/>
      <c r="F113" s="201"/>
      <c r="G113" s="227"/>
      <c r="H113" s="207"/>
      <c r="I113" s="230"/>
      <c r="J113" s="230"/>
      <c r="K113" s="208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</row>
    <row r="114" customFormat="false" ht="15.75" hidden="false" customHeight="false" outlineLevel="0" collapsed="false">
      <c r="A114" s="201"/>
      <c r="B114" s="201"/>
      <c r="C114" s="201"/>
      <c r="D114" s="201"/>
      <c r="E114" s="201"/>
      <c r="F114" s="201"/>
      <c r="G114" s="231" t="n">
        <v>690</v>
      </c>
      <c r="H114" s="232" t="s">
        <v>77</v>
      </c>
      <c r="I114" s="233" t="n">
        <v>0</v>
      </c>
      <c r="J114" s="233" t="n">
        <v>0</v>
      </c>
      <c r="K114" s="234" t="n">
        <v>0</v>
      </c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</row>
    <row r="115" customFormat="false" ht="15.75" hidden="false" customHeight="false" outlineLevel="0" collapsed="false">
      <c r="A115" s="201"/>
      <c r="B115" s="201"/>
      <c r="C115" s="201"/>
      <c r="D115" s="201"/>
      <c r="E115" s="201"/>
      <c r="F115" s="201"/>
      <c r="G115" s="235" t="n">
        <v>750</v>
      </c>
      <c r="H115" s="236" t="s">
        <v>78</v>
      </c>
      <c r="I115" s="183" t="n">
        <v>0</v>
      </c>
      <c r="J115" s="183" t="n">
        <v>0</v>
      </c>
      <c r="K115" s="237" t="n">
        <v>0</v>
      </c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</row>
    <row r="116" customFormat="false" ht="15.75" hidden="false" customHeight="false" outlineLevel="0" collapsed="false">
      <c r="A116" s="201"/>
      <c r="B116" s="201"/>
      <c r="C116" s="201"/>
      <c r="D116" s="201"/>
      <c r="E116" s="201"/>
      <c r="F116" s="201"/>
      <c r="G116" s="235" t="n">
        <v>840</v>
      </c>
      <c r="H116" s="236" t="s">
        <v>79</v>
      </c>
      <c r="I116" s="183" t="n">
        <v>0</v>
      </c>
      <c r="J116" s="183" t="n">
        <v>0</v>
      </c>
      <c r="K116" s="237" t="n">
        <v>0</v>
      </c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</row>
    <row r="117" customFormat="false" ht="15.75" hidden="false" customHeight="false" outlineLevel="0" collapsed="false">
      <c r="A117" s="201"/>
      <c r="B117" s="201"/>
      <c r="C117" s="201"/>
      <c r="D117" s="201"/>
      <c r="E117" s="201"/>
      <c r="F117" s="201"/>
      <c r="G117" s="235" t="n">
        <v>870</v>
      </c>
      <c r="H117" s="236" t="s">
        <v>80</v>
      </c>
      <c r="I117" s="183" t="n">
        <v>0</v>
      </c>
      <c r="J117" s="183" t="n">
        <v>0</v>
      </c>
      <c r="K117" s="237" t="n">
        <v>0</v>
      </c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</row>
    <row r="118" customFormat="false" ht="15.75" hidden="false" customHeight="false" outlineLevel="0" collapsed="false">
      <c r="A118" s="201"/>
      <c r="B118" s="201"/>
      <c r="C118" s="201"/>
      <c r="D118" s="201"/>
      <c r="E118" s="201"/>
      <c r="F118" s="201"/>
      <c r="G118" s="235" t="n">
        <v>920</v>
      </c>
      <c r="H118" s="236" t="s">
        <v>81</v>
      </c>
      <c r="I118" s="183" t="n">
        <v>0</v>
      </c>
      <c r="J118" s="183" t="n">
        <v>0</v>
      </c>
      <c r="K118" s="237" t="n">
        <v>0</v>
      </c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</row>
    <row r="119" customFormat="false" ht="15.75" hidden="false" customHeight="false" outlineLevel="0" collapsed="false">
      <c r="A119" s="201"/>
      <c r="B119" s="201"/>
      <c r="C119" s="201"/>
      <c r="D119" s="201"/>
      <c r="E119" s="201"/>
      <c r="F119" s="201"/>
      <c r="G119" s="235" t="n">
        <v>970</v>
      </c>
      <c r="H119" s="236" t="s">
        <v>82</v>
      </c>
      <c r="I119" s="183" t="n">
        <v>0</v>
      </c>
      <c r="J119" s="183" t="n">
        <v>0</v>
      </c>
      <c r="K119" s="237" t="n">
        <v>0</v>
      </c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</row>
    <row r="120" customFormat="false" ht="15.75" hidden="false" customHeight="false" outlineLevel="0" collapsed="false">
      <c r="A120" s="201"/>
      <c r="B120" s="201"/>
      <c r="C120" s="201"/>
      <c r="D120" s="201"/>
      <c r="E120" s="201"/>
      <c r="F120" s="201"/>
      <c r="G120" s="235" t="n">
        <v>2310</v>
      </c>
      <c r="H120" s="238" t="s">
        <v>83</v>
      </c>
      <c r="I120" s="183" t="n">
        <v>0</v>
      </c>
      <c r="J120" s="183" t="n">
        <v>0</v>
      </c>
      <c r="K120" s="237" t="n">
        <v>0</v>
      </c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  <c r="AB120" s="201"/>
    </row>
    <row r="121" customFormat="false" ht="15.75" hidden="false" customHeight="false" outlineLevel="0" collapsed="false">
      <c r="A121" s="201"/>
      <c r="B121" s="201"/>
      <c r="C121" s="201"/>
      <c r="D121" s="201"/>
      <c r="E121" s="201"/>
      <c r="F121" s="201"/>
      <c r="G121" s="235" t="n">
        <v>2230</v>
      </c>
      <c r="H121" s="238" t="s">
        <v>84</v>
      </c>
      <c r="I121" s="183" t="n">
        <v>0</v>
      </c>
      <c r="J121" s="183" t="n">
        <v>0</v>
      </c>
      <c r="K121" s="237" t="n">
        <v>0</v>
      </c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  <c r="Z121" s="201"/>
      <c r="AA121" s="201"/>
      <c r="AB121" s="201"/>
    </row>
    <row r="122" customFormat="false" ht="25.5" hidden="false" customHeight="false" outlineLevel="0" collapsed="false">
      <c r="A122" s="201"/>
      <c r="B122" s="201"/>
      <c r="C122" s="201"/>
      <c r="D122" s="201"/>
      <c r="E122" s="201"/>
      <c r="F122" s="201"/>
      <c r="G122" s="235" t="n">
        <v>6260</v>
      </c>
      <c r="H122" s="239" t="s">
        <v>106</v>
      </c>
      <c r="I122" s="183" t="n">
        <v>0</v>
      </c>
      <c r="J122" s="183" t="n">
        <v>0</v>
      </c>
      <c r="K122" s="237" t="n">
        <v>0</v>
      </c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1"/>
      <c r="Z122" s="201"/>
      <c r="AA122" s="201"/>
      <c r="AB122" s="201"/>
    </row>
    <row r="123" customFormat="false" ht="15.75" hidden="false" customHeight="false" outlineLevel="0" collapsed="false">
      <c r="A123" s="201"/>
      <c r="B123" s="201"/>
      <c r="C123" s="201"/>
      <c r="D123" s="201"/>
      <c r="E123" s="201"/>
      <c r="F123" s="201"/>
      <c r="G123" s="235" t="n">
        <v>2440</v>
      </c>
      <c r="H123" s="238" t="s">
        <v>86</v>
      </c>
      <c r="I123" s="183" t="n">
        <v>0</v>
      </c>
      <c r="J123" s="183" t="n">
        <v>0</v>
      </c>
      <c r="K123" s="237" t="n">
        <v>0</v>
      </c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</row>
    <row r="124" customFormat="false" ht="30" hidden="false" customHeight="false" outlineLevel="0" collapsed="false">
      <c r="G124" s="235" t="n">
        <v>2701</v>
      </c>
      <c r="H124" s="240" t="s">
        <v>87</v>
      </c>
      <c r="I124" s="183" t="n">
        <v>0</v>
      </c>
      <c r="J124" s="183" t="n">
        <v>0</v>
      </c>
      <c r="K124" s="237" t="n">
        <v>0</v>
      </c>
    </row>
    <row r="125" customFormat="false" ht="30" hidden="false" customHeight="false" outlineLevel="0" collapsed="false">
      <c r="G125" s="235" t="n">
        <v>2705</v>
      </c>
      <c r="H125" s="240" t="s">
        <v>87</v>
      </c>
      <c r="I125" s="183" t="n">
        <v>0</v>
      </c>
      <c r="J125" s="183" t="n">
        <v>0</v>
      </c>
      <c r="K125" s="237" t="n">
        <v>0</v>
      </c>
    </row>
    <row r="126" customFormat="false" ht="30" hidden="false" customHeight="false" outlineLevel="0" collapsed="false">
      <c r="G126" s="235" t="n">
        <v>2707</v>
      </c>
      <c r="H126" s="240" t="s">
        <v>87</v>
      </c>
      <c r="I126" s="241"/>
      <c r="J126" s="241"/>
      <c r="K126" s="242"/>
    </row>
    <row r="127" customFormat="false" ht="30" hidden="false" customHeight="false" outlineLevel="0" collapsed="false">
      <c r="G127" s="235" t="n">
        <v>2708</v>
      </c>
      <c r="H127" s="240" t="s">
        <v>87</v>
      </c>
      <c r="I127" s="241"/>
      <c r="J127" s="241"/>
      <c r="K127" s="242"/>
    </row>
    <row r="128" customFormat="false" ht="30" hidden="false" customHeight="false" outlineLevel="0" collapsed="false">
      <c r="G128" s="235" t="n">
        <v>2709</v>
      </c>
      <c r="H128" s="240" t="s">
        <v>87</v>
      </c>
      <c r="I128" s="241"/>
      <c r="J128" s="241"/>
      <c r="K128" s="242"/>
    </row>
    <row r="129" customFormat="false" ht="16.5" hidden="false" customHeight="false" outlineLevel="0" collapsed="false">
      <c r="G129" s="243" t="n">
        <v>2710</v>
      </c>
      <c r="H129" s="244" t="s">
        <v>88</v>
      </c>
      <c r="I129" s="241" t="n">
        <v>0</v>
      </c>
      <c r="J129" s="241" t="n">
        <v>0</v>
      </c>
      <c r="K129" s="245" t="n">
        <v>0</v>
      </c>
    </row>
    <row r="130" customFormat="false" ht="16.5" hidden="false" customHeight="false" outlineLevel="0" collapsed="false">
      <c r="A130" s="246"/>
      <c r="B130" s="246"/>
      <c r="C130" s="246"/>
      <c r="D130" s="246"/>
      <c r="E130" s="246"/>
      <c r="F130" s="246"/>
      <c r="G130" s="247"/>
      <c r="H130" s="248"/>
      <c r="I130" s="249" t="s">
        <v>89</v>
      </c>
      <c r="J130" s="248"/>
      <c r="K130" s="250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</row>
    <row r="131" customFormat="false" ht="17.25" hidden="false" customHeight="false" outlineLevel="0" collapsed="false">
      <c r="A131" s="246"/>
      <c r="B131" s="246"/>
      <c r="C131" s="246"/>
      <c r="D131" s="246"/>
      <c r="E131" s="246"/>
      <c r="F131" s="246"/>
      <c r="G131" s="251" t="s">
        <v>90</v>
      </c>
      <c r="H131" s="251"/>
      <c r="I131" s="251"/>
      <c r="J131" s="251"/>
      <c r="K131" s="251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</row>
    <row r="132" customFormat="false" ht="12.75" hidden="false" customHeight="false" outlineLevel="0" collapsed="false">
      <c r="G132" s="252"/>
      <c r="H132" s="253"/>
      <c r="I132" s="254"/>
      <c r="J132" s="255"/>
      <c r="K132" s="256"/>
    </row>
    <row r="133" customFormat="false" ht="16.5" hidden="false" customHeight="false" outlineLevel="0" collapsed="false">
      <c r="A133" s="201"/>
      <c r="B133" s="201"/>
      <c r="C133" s="201"/>
      <c r="D133" s="201"/>
      <c r="E133" s="201"/>
      <c r="F133" s="201"/>
      <c r="G133" s="257" t="s">
        <v>91</v>
      </c>
      <c r="H133" s="160"/>
      <c r="I133" s="258"/>
      <c r="J133" s="259"/>
      <c r="K133" s="260" t="n">
        <f aca="false">SUM(K134+K135+K136+K137+K138+K139+K140+K141+K142+K143+K144+K145+K146+K147+K148+K149+K150+K151+K152+K153+K154+K155+K156+K157+K158+K159+K160+K161+K162+K163+K164+K165+K166+K167+K168+K169+K170+K171+K172+K173+K174+K175+K176+K177+K178+K179+K180+K181+K182+O183+O184+O185+O186+O187+O188+O189+O190+O191+O192+O193+O194+O195+O196+O197+O198+O199+O200+O201+O202+O203+O204+O205+O206+O207+O208+O209+O210+O211+O212+O213+O214+O215+O216)</f>
        <v>5800</v>
      </c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1"/>
      <c r="AB133" s="201"/>
    </row>
    <row r="134" customFormat="false" ht="16.5" hidden="false" customHeight="false" outlineLevel="0" collapsed="false">
      <c r="G134" s="261" t="n">
        <v>4010</v>
      </c>
      <c r="H134" s="262" t="s">
        <v>25</v>
      </c>
      <c r="I134" s="263"/>
      <c r="J134" s="264"/>
      <c r="K134" s="265" t="n">
        <f aca="false">SUM(E19)</f>
        <v>0</v>
      </c>
    </row>
    <row r="135" customFormat="false" ht="16.5" hidden="false" customHeight="false" outlineLevel="0" collapsed="false">
      <c r="G135" s="261" t="n">
        <v>4040</v>
      </c>
      <c r="H135" s="262" t="s">
        <v>26</v>
      </c>
      <c r="I135" s="263"/>
      <c r="J135" s="264"/>
      <c r="K135" s="265" t="n">
        <f aca="false">SUM(E20)</f>
        <v>0</v>
      </c>
    </row>
    <row r="136" customFormat="false" ht="16.5" hidden="false" customHeight="false" outlineLevel="0" collapsed="false">
      <c r="G136" s="261" t="n">
        <v>4110</v>
      </c>
      <c r="H136" s="262" t="s">
        <v>27</v>
      </c>
      <c r="I136" s="263"/>
      <c r="J136" s="266"/>
      <c r="K136" s="265" t="n">
        <f aca="false">SUM(E21)</f>
        <v>0</v>
      </c>
    </row>
    <row r="137" customFormat="false" ht="16.5" hidden="false" customHeight="false" outlineLevel="0" collapsed="false">
      <c r="G137" s="261" t="n">
        <v>4111</v>
      </c>
      <c r="H137" s="262" t="s">
        <v>27</v>
      </c>
      <c r="I137" s="263"/>
      <c r="J137" s="264"/>
      <c r="K137" s="265" t="n">
        <f aca="false">SUM(E22)</f>
        <v>0</v>
      </c>
    </row>
    <row r="138" customFormat="false" ht="16.5" hidden="false" customHeight="false" outlineLevel="0" collapsed="false">
      <c r="G138" s="261" t="n">
        <v>4117</v>
      </c>
      <c r="H138" s="262" t="s">
        <v>27</v>
      </c>
      <c r="I138" s="263"/>
      <c r="J138" s="264"/>
      <c r="K138" s="265" t="n">
        <f aca="false">SUM(E23)</f>
        <v>0</v>
      </c>
    </row>
    <row r="139" customFormat="false" ht="16.5" hidden="false" customHeight="false" outlineLevel="0" collapsed="false">
      <c r="G139" s="261" t="n">
        <v>4118</v>
      </c>
      <c r="H139" s="262" t="s">
        <v>27</v>
      </c>
      <c r="I139" s="263"/>
      <c r="J139" s="264"/>
      <c r="K139" s="265" t="n">
        <f aca="false">SUM(E24)</f>
        <v>0</v>
      </c>
    </row>
    <row r="140" customFormat="false" ht="16.5" hidden="false" customHeight="false" outlineLevel="0" collapsed="false">
      <c r="G140" s="261" t="n">
        <v>4119</v>
      </c>
      <c r="H140" s="262" t="s">
        <v>27</v>
      </c>
      <c r="I140" s="263"/>
      <c r="J140" s="264"/>
      <c r="K140" s="265" t="n">
        <f aca="false">SUM(E25)</f>
        <v>0</v>
      </c>
    </row>
    <row r="141" customFormat="false" ht="16.5" hidden="false" customHeight="false" outlineLevel="0" collapsed="false">
      <c r="G141" s="261" t="n">
        <v>4120</v>
      </c>
      <c r="H141" s="262" t="s">
        <v>28</v>
      </c>
      <c r="I141" s="263"/>
      <c r="J141" s="264"/>
      <c r="K141" s="265" t="n">
        <f aca="false">SUM(E26)</f>
        <v>0</v>
      </c>
    </row>
    <row r="142" customFormat="false" ht="16.5" hidden="false" customHeight="false" outlineLevel="0" collapsed="false">
      <c r="G142" s="261" t="n">
        <v>4121</v>
      </c>
      <c r="H142" s="262" t="s">
        <v>28</v>
      </c>
      <c r="I142" s="263"/>
      <c r="J142" s="264"/>
      <c r="K142" s="265" t="n">
        <f aca="false">SUM(E27)</f>
        <v>0</v>
      </c>
    </row>
    <row r="143" customFormat="false" ht="16.5" hidden="false" customHeight="false" outlineLevel="0" collapsed="false">
      <c r="G143" s="261" t="n">
        <v>4127</v>
      </c>
      <c r="H143" s="262" t="s">
        <v>28</v>
      </c>
      <c r="I143" s="263"/>
      <c r="J143" s="264"/>
      <c r="K143" s="265" t="n">
        <f aca="false">SUM(E28)</f>
        <v>0</v>
      </c>
    </row>
    <row r="144" customFormat="false" ht="16.5" hidden="false" customHeight="false" outlineLevel="0" collapsed="false">
      <c r="G144" s="261" t="n">
        <v>4128</v>
      </c>
      <c r="H144" s="262" t="s">
        <v>28</v>
      </c>
      <c r="I144" s="263"/>
      <c r="J144" s="264"/>
      <c r="K144" s="265" t="n">
        <f aca="false">SUM(E29)</f>
        <v>0</v>
      </c>
    </row>
    <row r="145" customFormat="false" ht="16.5" hidden="false" customHeight="false" outlineLevel="0" collapsed="false">
      <c r="G145" s="261" t="n">
        <v>4129</v>
      </c>
      <c r="H145" s="262" t="s">
        <v>28</v>
      </c>
      <c r="I145" s="263"/>
      <c r="J145" s="264"/>
      <c r="K145" s="265" t="n">
        <f aca="false">SUM(E30)</f>
        <v>0</v>
      </c>
    </row>
    <row r="146" customFormat="false" ht="16.5" hidden="false" customHeight="false" outlineLevel="0" collapsed="false">
      <c r="G146" s="261" t="n">
        <v>4220</v>
      </c>
      <c r="H146" s="262" t="s">
        <v>107</v>
      </c>
      <c r="I146" s="263"/>
      <c r="J146" s="264"/>
      <c r="K146" s="265" t="n">
        <f aca="false">SUM(E31)</f>
        <v>0</v>
      </c>
    </row>
    <row r="147" customFormat="false" ht="16.5" hidden="false" customHeight="false" outlineLevel="0" collapsed="false">
      <c r="G147" s="261" t="n">
        <v>4140</v>
      </c>
      <c r="H147" s="262" t="s">
        <v>30</v>
      </c>
      <c r="I147" s="263"/>
      <c r="J147" s="264"/>
      <c r="K147" s="265" t="n">
        <f aca="false">SUM(E32)</f>
        <v>0</v>
      </c>
    </row>
    <row r="148" customFormat="false" ht="16.5" hidden="false" customHeight="false" outlineLevel="0" collapsed="false">
      <c r="G148" s="261" t="n">
        <v>4170</v>
      </c>
      <c r="H148" s="262" t="s">
        <v>31</v>
      </c>
      <c r="I148" s="263"/>
      <c r="J148" s="264"/>
      <c r="K148" s="265" t="n">
        <f aca="false">SUM(E33)</f>
        <v>0</v>
      </c>
    </row>
    <row r="149" customFormat="false" ht="16.5" hidden="false" customHeight="false" outlineLevel="0" collapsed="false">
      <c r="G149" s="261" t="n">
        <v>4171</v>
      </c>
      <c r="H149" s="262" t="s">
        <v>31</v>
      </c>
      <c r="I149" s="263"/>
      <c r="J149" s="264"/>
      <c r="K149" s="265" t="n">
        <f aca="false">SUM(E34)</f>
        <v>0</v>
      </c>
    </row>
    <row r="150" customFormat="false" ht="16.5" hidden="false" customHeight="false" outlineLevel="0" collapsed="false">
      <c r="G150" s="261" t="n">
        <v>4177</v>
      </c>
      <c r="H150" s="262" t="s">
        <v>31</v>
      </c>
      <c r="I150" s="263"/>
      <c r="J150" s="264"/>
      <c r="K150" s="265" t="n">
        <f aca="false">SUM(E35)</f>
        <v>0</v>
      </c>
    </row>
    <row r="151" customFormat="false" ht="16.5" hidden="false" customHeight="false" outlineLevel="0" collapsed="false">
      <c r="G151" s="261" t="n">
        <v>4178</v>
      </c>
      <c r="H151" s="262" t="s">
        <v>31</v>
      </c>
      <c r="I151" s="263"/>
      <c r="J151" s="264"/>
      <c r="K151" s="265" t="n">
        <f aca="false">SUM(E36)</f>
        <v>0</v>
      </c>
    </row>
    <row r="152" customFormat="false" ht="16.5" hidden="false" customHeight="false" outlineLevel="0" collapsed="false">
      <c r="G152" s="261" t="n">
        <v>4179</v>
      </c>
      <c r="H152" s="262" t="s">
        <v>31</v>
      </c>
      <c r="I152" s="263"/>
      <c r="J152" s="264"/>
      <c r="K152" s="265" t="n">
        <f aca="false">SUM(E37)</f>
        <v>0</v>
      </c>
    </row>
    <row r="153" customFormat="false" ht="16.5" hidden="false" customHeight="false" outlineLevel="0" collapsed="false">
      <c r="G153" s="261" t="n">
        <v>4210</v>
      </c>
      <c r="H153" s="262" t="s">
        <v>32</v>
      </c>
      <c r="I153" s="263"/>
      <c r="J153" s="264"/>
      <c r="K153" s="265" t="n">
        <f aca="false">SUM(E38)</f>
        <v>0</v>
      </c>
    </row>
    <row r="154" customFormat="false" ht="16.5" hidden="false" customHeight="false" outlineLevel="0" collapsed="false">
      <c r="G154" s="261" t="n">
        <v>4211</v>
      </c>
      <c r="H154" s="262" t="s">
        <v>32</v>
      </c>
      <c r="I154" s="263"/>
      <c r="J154" s="264"/>
      <c r="K154" s="265" t="n">
        <f aca="false">SUM(E39)</f>
        <v>0</v>
      </c>
    </row>
    <row r="155" customFormat="false" ht="16.5" hidden="false" customHeight="false" outlineLevel="0" collapsed="false">
      <c r="G155" s="261" t="n">
        <v>4215</v>
      </c>
      <c r="H155" s="262" t="s">
        <v>32</v>
      </c>
      <c r="I155" s="263"/>
      <c r="J155" s="264"/>
      <c r="K155" s="265" t="n">
        <f aca="false">SUM(E40)</f>
        <v>0</v>
      </c>
    </row>
    <row r="156" customFormat="false" ht="16.5" hidden="false" customHeight="false" outlineLevel="0" collapsed="false">
      <c r="G156" s="261" t="n">
        <v>4217</v>
      </c>
      <c r="H156" s="262" t="s">
        <v>32</v>
      </c>
      <c r="I156" s="263"/>
      <c r="J156" s="264"/>
      <c r="K156" s="265" t="n">
        <f aca="false">SUM(E41)</f>
        <v>0</v>
      </c>
    </row>
    <row r="157" customFormat="false" ht="16.5" hidden="false" customHeight="false" outlineLevel="0" collapsed="false">
      <c r="G157" s="261" t="n">
        <v>4218</v>
      </c>
      <c r="H157" s="262" t="s">
        <v>32</v>
      </c>
      <c r="I157" s="263"/>
      <c r="J157" s="264"/>
      <c r="K157" s="265" t="n">
        <f aca="false">SUM(E42)</f>
        <v>0</v>
      </c>
    </row>
    <row r="158" customFormat="false" ht="16.5" hidden="false" customHeight="false" outlineLevel="0" collapsed="false">
      <c r="G158" s="261" t="n">
        <v>4219</v>
      </c>
      <c r="H158" s="262" t="s">
        <v>32</v>
      </c>
      <c r="I158" s="263"/>
      <c r="J158" s="264"/>
      <c r="K158" s="265" t="n">
        <f aca="false">SUM(E43)</f>
        <v>0</v>
      </c>
    </row>
    <row r="159" customFormat="false" ht="16.5" hidden="false" customHeight="false" outlineLevel="0" collapsed="false">
      <c r="G159" s="261" t="n">
        <v>4230</v>
      </c>
      <c r="H159" s="262" t="s">
        <v>102</v>
      </c>
      <c r="I159" s="263"/>
      <c r="J159" s="264"/>
      <c r="K159" s="265" t="n">
        <f aca="false">SUM(E44)</f>
        <v>0</v>
      </c>
    </row>
    <row r="160" customFormat="false" ht="16.5" hidden="false" customHeight="false" outlineLevel="0" collapsed="false">
      <c r="G160" s="261" t="n">
        <v>4240</v>
      </c>
      <c r="H160" s="262" t="s">
        <v>34</v>
      </c>
      <c r="I160" s="263"/>
      <c r="J160" s="264"/>
      <c r="K160" s="265" t="n">
        <f aca="false">SUM(E45)</f>
        <v>0</v>
      </c>
    </row>
    <row r="161" customFormat="false" ht="16.5" hidden="false" customHeight="false" outlineLevel="0" collapsed="false">
      <c r="G161" s="261" t="n">
        <v>4241</v>
      </c>
      <c r="H161" s="262" t="s">
        <v>34</v>
      </c>
      <c r="I161" s="263"/>
      <c r="J161" s="264"/>
      <c r="K161" s="265" t="n">
        <f aca="false">SUM(E46)</f>
        <v>0</v>
      </c>
    </row>
    <row r="162" customFormat="false" ht="16.5" hidden="false" customHeight="false" outlineLevel="0" collapsed="false">
      <c r="G162" s="261" t="n">
        <v>4247</v>
      </c>
      <c r="H162" s="262" t="s">
        <v>34</v>
      </c>
      <c r="I162" s="263"/>
      <c r="J162" s="264"/>
      <c r="K162" s="265" t="n">
        <f aca="false">SUM(E47)</f>
        <v>0</v>
      </c>
    </row>
    <row r="163" customFormat="false" ht="16.5" hidden="false" customHeight="false" outlineLevel="0" collapsed="false">
      <c r="G163" s="261" t="n">
        <v>4248</v>
      </c>
      <c r="H163" s="262" t="s">
        <v>34</v>
      </c>
      <c r="I163" s="263"/>
      <c r="J163" s="264"/>
      <c r="K163" s="265" t="n">
        <f aca="false">SUM(E48)</f>
        <v>0</v>
      </c>
    </row>
    <row r="164" customFormat="false" ht="16.5" hidden="false" customHeight="false" outlineLevel="0" collapsed="false">
      <c r="G164" s="261" t="n">
        <v>4249</v>
      </c>
      <c r="H164" s="262" t="s">
        <v>34</v>
      </c>
      <c r="I164" s="263"/>
      <c r="J164" s="264"/>
      <c r="K164" s="265" t="n">
        <f aca="false">SUM(E49)</f>
        <v>0</v>
      </c>
    </row>
    <row r="165" customFormat="false" ht="16.5" hidden="false" customHeight="false" outlineLevel="0" collapsed="false">
      <c r="G165" s="261" t="n">
        <v>4260</v>
      </c>
      <c r="H165" s="262" t="s">
        <v>35</v>
      </c>
      <c r="I165" s="263"/>
      <c r="J165" s="264"/>
      <c r="K165" s="265" t="n">
        <f aca="false">SUM(E50)</f>
        <v>0</v>
      </c>
    </row>
    <row r="166" customFormat="false" ht="16.5" hidden="false" customHeight="false" outlineLevel="0" collapsed="false">
      <c r="G166" s="261" t="n">
        <v>4270</v>
      </c>
      <c r="H166" s="262" t="s">
        <v>36</v>
      </c>
      <c r="I166" s="263"/>
      <c r="J166" s="264"/>
      <c r="K166" s="265" t="n">
        <f aca="false">SUM(E51)</f>
        <v>0</v>
      </c>
    </row>
    <row r="167" customFormat="false" ht="16.5" hidden="false" customHeight="false" outlineLevel="0" collapsed="false">
      <c r="G167" s="261" t="n">
        <v>4280</v>
      </c>
      <c r="H167" s="262" t="s">
        <v>37</v>
      </c>
      <c r="I167" s="263"/>
      <c r="J167" s="264"/>
      <c r="K167" s="265" t="n">
        <f aca="false">SUM(E52)</f>
        <v>0</v>
      </c>
    </row>
    <row r="168" customFormat="false" ht="16.5" hidden="false" customHeight="false" outlineLevel="0" collapsed="false">
      <c r="G168" s="261" t="n">
        <v>4300</v>
      </c>
      <c r="H168" s="262" t="s">
        <v>38</v>
      </c>
      <c r="I168" s="263"/>
      <c r="J168" s="264"/>
      <c r="K168" s="265" t="n">
        <f aca="false">SUM(E53)</f>
        <v>3600</v>
      </c>
    </row>
    <row r="169" customFormat="false" ht="16.5" hidden="false" customHeight="false" outlineLevel="0" collapsed="false">
      <c r="G169" s="261" t="n">
        <v>4301</v>
      </c>
      <c r="H169" s="262" t="s">
        <v>38</v>
      </c>
      <c r="I169" s="263"/>
      <c r="J169" s="264"/>
      <c r="K169" s="265" t="n">
        <f aca="false">SUM(E54)</f>
        <v>0</v>
      </c>
    </row>
    <row r="170" customFormat="false" ht="16.5" hidden="false" customHeight="false" outlineLevel="0" collapsed="false">
      <c r="G170" s="261" t="n">
        <v>4305</v>
      </c>
      <c r="H170" s="262" t="s">
        <v>38</v>
      </c>
      <c r="I170" s="263"/>
      <c r="J170" s="264"/>
      <c r="K170" s="265" t="n">
        <f aca="false">SUM(E55)</f>
        <v>0</v>
      </c>
    </row>
    <row r="171" customFormat="false" ht="16.5" hidden="false" customHeight="false" outlineLevel="0" collapsed="false">
      <c r="G171" s="261" t="n">
        <v>4307</v>
      </c>
      <c r="H171" s="262" t="s">
        <v>38</v>
      </c>
      <c r="I171" s="263"/>
      <c r="J171" s="264"/>
      <c r="K171" s="265" t="n">
        <f aca="false">SUM(E56)</f>
        <v>0</v>
      </c>
    </row>
    <row r="172" customFormat="false" ht="16.5" hidden="false" customHeight="false" outlineLevel="0" collapsed="false">
      <c r="G172" s="261" t="n">
        <v>4308</v>
      </c>
      <c r="H172" s="262" t="s">
        <v>38</v>
      </c>
      <c r="I172" s="263"/>
      <c r="J172" s="264"/>
      <c r="K172" s="265" t="n">
        <f aca="false">SUM(E57)</f>
        <v>0</v>
      </c>
    </row>
    <row r="173" customFormat="false" ht="16.5" hidden="false" customHeight="false" outlineLevel="0" collapsed="false">
      <c r="G173" s="261" t="n">
        <v>4309</v>
      </c>
      <c r="H173" s="262" t="s">
        <v>38</v>
      </c>
      <c r="I173" s="263"/>
      <c r="J173" s="264"/>
      <c r="K173" s="265" t="n">
        <f aca="false">SUM(E58)</f>
        <v>0</v>
      </c>
    </row>
    <row r="174" customFormat="false" ht="16.5" hidden="false" customHeight="false" outlineLevel="0" collapsed="false">
      <c r="G174" s="261" t="n">
        <v>4350</v>
      </c>
      <c r="H174" s="262" t="s">
        <v>39</v>
      </c>
      <c r="I174" s="263"/>
      <c r="J174" s="264"/>
      <c r="K174" s="265" t="n">
        <f aca="false">SUM(E59)</f>
        <v>0</v>
      </c>
    </row>
    <row r="175" customFormat="false" ht="16.5" hidden="false" customHeight="false" outlineLevel="0" collapsed="false">
      <c r="G175" s="261" t="n">
        <v>4360</v>
      </c>
      <c r="H175" s="267" t="s">
        <v>40</v>
      </c>
      <c r="I175" s="263"/>
      <c r="J175" s="264"/>
      <c r="K175" s="265" t="n">
        <f aca="false">SUM(E60)</f>
        <v>0</v>
      </c>
    </row>
    <row r="176" customFormat="false" ht="16.5" hidden="false" customHeight="false" outlineLevel="0" collapsed="false">
      <c r="G176" s="261" t="n">
        <v>4370</v>
      </c>
      <c r="H176" s="267" t="s">
        <v>41</v>
      </c>
      <c r="I176" s="263"/>
      <c r="J176" s="264"/>
      <c r="K176" s="265" t="n">
        <f aca="false">SUM(E61)</f>
        <v>0</v>
      </c>
    </row>
    <row r="177" customFormat="false" ht="16.5" hidden="false" customHeight="false" outlineLevel="0" collapsed="false">
      <c r="G177" s="261" t="n">
        <v>4390</v>
      </c>
      <c r="H177" s="267" t="s">
        <v>42</v>
      </c>
      <c r="I177" s="263"/>
      <c r="J177" s="264"/>
      <c r="K177" s="265" t="n">
        <f aca="false">SUM(E62)</f>
        <v>0</v>
      </c>
    </row>
    <row r="178" customFormat="false" ht="16.5" hidden="false" customHeight="false" outlineLevel="0" collapsed="false">
      <c r="G178" s="261" t="n">
        <v>4400</v>
      </c>
      <c r="H178" s="262" t="s">
        <v>108</v>
      </c>
      <c r="I178" s="263"/>
      <c r="J178" s="264"/>
      <c r="K178" s="265" t="n">
        <f aca="false">SUM(E63)</f>
        <v>0</v>
      </c>
      <c r="L178" s="268"/>
      <c r="M178" s="269"/>
      <c r="N178" s="270"/>
      <c r="O178" s="283"/>
      <c r="P178" s="270"/>
      <c r="Q178" s="270"/>
      <c r="R178" s="270"/>
    </row>
    <row r="179" customFormat="false" ht="16.5" hidden="false" customHeight="false" outlineLevel="0" collapsed="false">
      <c r="G179" s="261" t="n">
        <v>4410</v>
      </c>
      <c r="H179" s="262" t="s">
        <v>44</v>
      </c>
      <c r="I179" s="263"/>
      <c r="J179" s="264"/>
      <c r="K179" s="265" t="n">
        <f aca="false">SUM(E64)</f>
        <v>573</v>
      </c>
      <c r="L179" s="268"/>
      <c r="M179" s="269"/>
      <c r="N179" s="270"/>
      <c r="O179" s="283"/>
      <c r="P179" s="270"/>
      <c r="Q179" s="270"/>
      <c r="R179" s="270"/>
    </row>
    <row r="180" customFormat="false" ht="16.5" hidden="false" customHeight="false" outlineLevel="0" collapsed="false">
      <c r="G180" s="261" t="n">
        <v>4411</v>
      </c>
      <c r="H180" s="262" t="s">
        <v>44</v>
      </c>
      <c r="I180" s="263"/>
      <c r="J180" s="264"/>
      <c r="K180" s="265" t="n">
        <f aca="false">SUM(E65)</f>
        <v>0</v>
      </c>
      <c r="L180" s="268"/>
      <c r="M180" s="269"/>
      <c r="N180" s="270"/>
      <c r="O180" s="283"/>
      <c r="P180" s="270"/>
      <c r="Q180" s="270"/>
      <c r="R180" s="270"/>
    </row>
    <row r="181" customFormat="false" ht="16.5" hidden="false" customHeight="false" outlineLevel="0" collapsed="false">
      <c r="G181" s="261" t="n">
        <v>4417</v>
      </c>
      <c r="H181" s="262" t="s">
        <v>44</v>
      </c>
      <c r="I181" s="263"/>
      <c r="J181" s="264"/>
      <c r="K181" s="265" t="n">
        <f aca="false">SUM(E66)</f>
        <v>0</v>
      </c>
      <c r="L181" s="268"/>
      <c r="M181" s="269"/>
      <c r="N181" s="270"/>
      <c r="O181" s="283"/>
      <c r="P181" s="270"/>
      <c r="Q181" s="270"/>
      <c r="R181" s="270"/>
    </row>
    <row r="182" customFormat="false" ht="17.25" hidden="false" customHeight="false" outlineLevel="0" collapsed="false">
      <c r="G182" s="271" t="n">
        <v>4418</v>
      </c>
      <c r="H182" s="272" t="s">
        <v>44</v>
      </c>
      <c r="I182" s="273"/>
      <c r="J182" s="274"/>
      <c r="K182" s="275" t="n">
        <f aca="false">SUM(E67)</f>
        <v>0</v>
      </c>
      <c r="L182" s="268"/>
      <c r="M182" s="269"/>
      <c r="N182" s="270"/>
      <c r="O182" s="283"/>
      <c r="P182" s="270"/>
      <c r="Q182" s="270"/>
      <c r="R182" s="270"/>
    </row>
    <row r="183" customFormat="false" ht="16.5" hidden="false" customHeight="false" outlineLevel="0" collapsed="false">
      <c r="G183" s="268"/>
      <c r="H183" s="269"/>
      <c r="L183" s="212" t="n">
        <v>4419</v>
      </c>
      <c r="M183" s="276" t="s">
        <v>44</v>
      </c>
      <c r="N183" s="255"/>
      <c r="O183" s="215" t="n">
        <f aca="false">SUM(E68)</f>
        <v>0</v>
      </c>
    </row>
    <row r="184" customFormat="false" ht="16.5" hidden="false" customHeight="false" outlineLevel="0" collapsed="false">
      <c r="G184" s="268"/>
      <c r="H184" s="269"/>
      <c r="L184" s="261" t="n">
        <v>4420</v>
      </c>
      <c r="M184" s="262" t="s">
        <v>45</v>
      </c>
      <c r="N184" s="264"/>
      <c r="O184" s="265" t="n">
        <f aca="false">SUM(E69)</f>
        <v>0</v>
      </c>
    </row>
    <row r="185" customFormat="false" ht="16.5" hidden="false" customHeight="false" outlineLevel="0" collapsed="false">
      <c r="G185" s="268"/>
      <c r="H185" s="269"/>
      <c r="L185" s="261" t="n">
        <v>4421</v>
      </c>
      <c r="M185" s="262" t="s">
        <v>45</v>
      </c>
      <c r="N185" s="264"/>
      <c r="O185" s="265" t="n">
        <f aca="false">SUM(E70)</f>
        <v>0</v>
      </c>
    </row>
    <row r="186" customFormat="false" ht="16.5" hidden="false" customHeight="false" outlineLevel="0" collapsed="false">
      <c r="G186" s="268"/>
      <c r="H186" s="269"/>
      <c r="L186" s="261" t="n">
        <v>4427</v>
      </c>
      <c r="M186" s="262" t="s">
        <v>45</v>
      </c>
      <c r="N186" s="264"/>
      <c r="O186" s="265" t="n">
        <f aca="false">SUM(E71)</f>
        <v>0</v>
      </c>
    </row>
    <row r="187" customFormat="false" ht="16.5" hidden="false" customHeight="false" outlineLevel="0" collapsed="false">
      <c r="G187" s="268"/>
      <c r="H187" s="269"/>
      <c r="L187" s="261" t="n">
        <v>4428</v>
      </c>
      <c r="M187" s="262" t="s">
        <v>45</v>
      </c>
      <c r="N187" s="264"/>
      <c r="O187" s="265" t="n">
        <f aca="false">SUM(E72)</f>
        <v>0</v>
      </c>
    </row>
    <row r="188" customFormat="false" ht="16.5" hidden="false" customHeight="false" outlineLevel="0" collapsed="false">
      <c r="G188" s="268"/>
      <c r="H188" s="269"/>
      <c r="L188" s="261" t="n">
        <v>4429</v>
      </c>
      <c r="M188" s="262" t="s">
        <v>45</v>
      </c>
      <c r="N188" s="264"/>
      <c r="O188" s="265" t="n">
        <f aca="false">SUM(E73)</f>
        <v>0</v>
      </c>
    </row>
    <row r="189" customFormat="false" ht="16.5" hidden="false" customHeight="false" outlineLevel="0" collapsed="false">
      <c r="G189" s="268"/>
      <c r="H189" s="269"/>
      <c r="L189" s="261" t="n">
        <v>4430</v>
      </c>
      <c r="M189" s="262" t="s">
        <v>46</v>
      </c>
      <c r="N189" s="264"/>
      <c r="O189" s="265" t="n">
        <f aca="false">SUM(E74)</f>
        <v>0</v>
      </c>
    </row>
    <row r="190" customFormat="false" ht="16.5" hidden="false" customHeight="false" outlineLevel="0" collapsed="false">
      <c r="G190" s="268"/>
      <c r="H190" s="269"/>
      <c r="L190" s="261" t="n">
        <v>4431</v>
      </c>
      <c r="M190" s="262" t="s">
        <v>46</v>
      </c>
      <c r="N190" s="264"/>
      <c r="O190" s="265" t="n">
        <f aca="false">SUM(E75)</f>
        <v>0</v>
      </c>
    </row>
    <row r="191" customFormat="false" ht="16.5" hidden="false" customHeight="false" outlineLevel="0" collapsed="false">
      <c r="G191" s="268"/>
      <c r="H191" s="269"/>
      <c r="L191" s="261" t="n">
        <v>4437</v>
      </c>
      <c r="M191" s="262" t="s">
        <v>46</v>
      </c>
      <c r="N191" s="264"/>
      <c r="O191" s="265" t="n">
        <f aca="false">SUM(E76)</f>
        <v>0</v>
      </c>
    </row>
    <row r="192" customFormat="false" ht="16.5" hidden="false" customHeight="false" outlineLevel="0" collapsed="false">
      <c r="G192" s="268"/>
      <c r="H192" s="269"/>
      <c r="I192" s="270"/>
      <c r="J192" s="270"/>
      <c r="L192" s="261" t="n">
        <v>4438</v>
      </c>
      <c r="M192" s="262" t="s">
        <v>46</v>
      </c>
      <c r="N192" s="264"/>
      <c r="O192" s="265" t="n">
        <f aca="false">SUM(E77)</f>
        <v>0</v>
      </c>
    </row>
    <row r="193" customFormat="false" ht="16.5" hidden="false" customHeight="false" outlineLevel="0" collapsed="false">
      <c r="G193" s="268"/>
      <c r="H193" s="269"/>
      <c r="I193" s="270"/>
      <c r="J193" s="270"/>
      <c r="L193" s="261" t="n">
        <v>4439</v>
      </c>
      <c r="M193" s="262" t="s">
        <v>46</v>
      </c>
      <c r="N193" s="264"/>
      <c r="O193" s="265" t="n">
        <f aca="false">SUM(E78)</f>
        <v>0</v>
      </c>
    </row>
    <row r="194" customFormat="false" ht="16.5" hidden="false" customHeight="false" outlineLevel="0" collapsed="false">
      <c r="G194" s="268"/>
      <c r="H194" s="269"/>
      <c r="I194" s="270"/>
      <c r="J194" s="270"/>
      <c r="L194" s="261" t="n">
        <v>4440</v>
      </c>
      <c r="M194" s="262" t="s">
        <v>47</v>
      </c>
      <c r="N194" s="264"/>
      <c r="O194" s="265" t="n">
        <f aca="false">SUM(E79)</f>
        <v>0</v>
      </c>
    </row>
    <row r="195" customFormat="false" ht="16.5" hidden="false" customHeight="false" outlineLevel="0" collapsed="false">
      <c r="G195" s="268"/>
      <c r="H195" s="269"/>
      <c r="I195" s="270"/>
      <c r="J195" s="270"/>
      <c r="L195" s="261" t="n">
        <v>4480</v>
      </c>
      <c r="M195" s="262" t="s">
        <v>48</v>
      </c>
      <c r="N195" s="264"/>
      <c r="O195" s="265" t="n">
        <f aca="false">SUM(E80)</f>
        <v>0</v>
      </c>
    </row>
    <row r="196" customFormat="false" ht="16.5" hidden="false" customHeight="false" outlineLevel="0" collapsed="false">
      <c r="G196" s="268"/>
      <c r="H196" s="269"/>
      <c r="I196" s="270"/>
      <c r="J196" s="270"/>
      <c r="L196" s="261" t="n">
        <v>4520</v>
      </c>
      <c r="M196" s="262" t="s">
        <v>49</v>
      </c>
      <c r="N196" s="264"/>
      <c r="O196" s="265" t="n">
        <f aca="false">SUM(E81)</f>
        <v>0</v>
      </c>
    </row>
    <row r="197" customFormat="false" ht="16.5" hidden="false" customHeight="false" outlineLevel="0" collapsed="false">
      <c r="G197" s="268"/>
      <c r="H197" s="269"/>
      <c r="I197" s="270"/>
      <c r="J197" s="270"/>
      <c r="L197" s="261" t="n">
        <v>4510</v>
      </c>
      <c r="M197" s="262" t="s">
        <v>104</v>
      </c>
      <c r="N197" s="264"/>
      <c r="O197" s="265" t="n">
        <f aca="false">SUM(E82)</f>
        <v>0</v>
      </c>
    </row>
    <row r="198" customFormat="false" ht="16.5" hidden="false" customHeight="false" outlineLevel="0" collapsed="false">
      <c r="G198" s="268"/>
      <c r="H198" s="269"/>
      <c r="I198" s="270"/>
      <c r="J198" s="270"/>
      <c r="L198" s="261" t="n">
        <v>4580</v>
      </c>
      <c r="M198" s="262" t="s">
        <v>51</v>
      </c>
      <c r="N198" s="264"/>
      <c r="O198" s="265" t="n">
        <f aca="false">SUM(E83)</f>
        <v>0</v>
      </c>
    </row>
    <row r="199" customFormat="false" ht="16.5" hidden="false" customHeight="false" outlineLevel="0" collapsed="false">
      <c r="G199" s="268"/>
      <c r="H199" s="269"/>
      <c r="I199" s="270"/>
      <c r="J199" s="270"/>
      <c r="L199" s="261" t="n">
        <v>4590</v>
      </c>
      <c r="M199" s="262" t="s">
        <v>52</v>
      </c>
      <c r="N199" s="264"/>
      <c r="O199" s="265" t="n">
        <f aca="false">SUM(E84)</f>
        <v>0</v>
      </c>
    </row>
    <row r="200" customFormat="false" ht="16.5" hidden="false" customHeight="false" outlineLevel="0" collapsed="false">
      <c r="G200" s="268"/>
      <c r="H200" s="269"/>
      <c r="I200" s="270"/>
      <c r="J200" s="270"/>
      <c r="L200" s="261" t="n">
        <v>4610</v>
      </c>
      <c r="M200" s="262" t="s">
        <v>53</v>
      </c>
      <c r="N200" s="264"/>
      <c r="O200" s="265" t="n">
        <f aca="false">SUM(E85)</f>
        <v>0</v>
      </c>
    </row>
    <row r="201" customFormat="false" ht="16.5" hidden="false" customHeight="false" outlineLevel="0" collapsed="false">
      <c r="G201" s="270"/>
      <c r="H201" s="270"/>
      <c r="I201" s="270"/>
      <c r="J201" s="270"/>
      <c r="L201" s="261" t="n">
        <v>4670</v>
      </c>
      <c r="M201" s="262" t="s">
        <v>54</v>
      </c>
      <c r="N201" s="264"/>
      <c r="O201" s="265" t="n">
        <f aca="false">SUM(E86)</f>
        <v>0</v>
      </c>
    </row>
    <row r="202" customFormat="false" ht="16.5" hidden="false" customHeight="false" outlineLevel="0" collapsed="false">
      <c r="G202" s="270"/>
      <c r="H202" s="270"/>
      <c r="I202" s="270"/>
      <c r="J202" s="270"/>
      <c r="L202" s="261" t="n">
        <v>4700</v>
      </c>
      <c r="M202" s="262" t="s">
        <v>55</v>
      </c>
      <c r="N202" s="264"/>
      <c r="O202" s="265" t="n">
        <f aca="false">SUM(E87)</f>
        <v>1627</v>
      </c>
    </row>
    <row r="203" customFormat="false" ht="16.5" hidden="false" customHeight="false" outlineLevel="0" collapsed="false">
      <c r="G203" s="270"/>
      <c r="H203" s="270"/>
      <c r="I203" s="270"/>
      <c r="J203" s="270"/>
      <c r="L203" s="261" t="n">
        <v>4740</v>
      </c>
      <c r="M203" s="267" t="s">
        <v>56</v>
      </c>
      <c r="N203" s="264"/>
      <c r="O203" s="265" t="n">
        <f aca="false">SUM(E88)</f>
        <v>0</v>
      </c>
    </row>
    <row r="204" customFormat="false" ht="16.5" hidden="false" customHeight="false" outlineLevel="0" collapsed="false">
      <c r="G204" s="270"/>
      <c r="H204" s="270"/>
      <c r="I204" s="270"/>
      <c r="J204" s="270"/>
      <c r="L204" s="261" t="n">
        <v>4750</v>
      </c>
      <c r="M204" s="262" t="s">
        <v>57</v>
      </c>
      <c r="N204" s="264"/>
      <c r="O204" s="265" t="n">
        <f aca="false">SUM(E89)</f>
        <v>0</v>
      </c>
    </row>
    <row r="205" customFormat="false" ht="16.5" hidden="false" customHeight="false" outlineLevel="0" collapsed="false">
      <c r="G205" s="270"/>
      <c r="H205" s="270"/>
      <c r="I205" s="270"/>
      <c r="J205" s="270"/>
      <c r="L205" s="261" t="n">
        <v>4950</v>
      </c>
      <c r="M205" s="262" t="s">
        <v>58</v>
      </c>
      <c r="N205" s="264"/>
      <c r="O205" s="265" t="n">
        <f aca="false">SUM(E90)</f>
        <v>0</v>
      </c>
    </row>
    <row r="206" customFormat="false" ht="16.5" hidden="false" customHeight="false" outlineLevel="0" collapsed="false">
      <c r="G206" s="270"/>
      <c r="H206" s="270"/>
      <c r="I206" s="270"/>
      <c r="J206" s="270"/>
      <c r="L206" s="261" t="n">
        <v>6060</v>
      </c>
      <c r="M206" s="262" t="s">
        <v>59</v>
      </c>
      <c r="N206" s="264"/>
      <c r="O206" s="265" t="n">
        <f aca="false">SUM(E91)</f>
        <v>0</v>
      </c>
    </row>
    <row r="207" customFormat="false" ht="16.5" hidden="false" customHeight="false" outlineLevel="0" collapsed="false">
      <c r="G207" s="270"/>
      <c r="H207" s="270"/>
      <c r="I207" s="270"/>
      <c r="J207" s="270"/>
      <c r="L207" s="261" t="n">
        <v>3020</v>
      </c>
      <c r="M207" s="262" t="s">
        <v>61</v>
      </c>
      <c r="N207" s="264"/>
      <c r="O207" s="265" t="n">
        <f aca="false">SUM(E93)</f>
        <v>0</v>
      </c>
    </row>
    <row r="208" customFormat="false" ht="16.5" hidden="false" customHeight="false" outlineLevel="0" collapsed="false">
      <c r="G208" s="270"/>
      <c r="H208" s="270"/>
      <c r="I208" s="270"/>
      <c r="J208" s="270"/>
      <c r="L208" s="261" t="n">
        <v>3110</v>
      </c>
      <c r="M208" s="262" t="s">
        <v>62</v>
      </c>
      <c r="N208" s="264"/>
      <c r="O208" s="265" t="n">
        <f aca="false">SUM(E94)</f>
        <v>0</v>
      </c>
    </row>
    <row r="209" customFormat="false" ht="16.5" hidden="false" customHeight="false" outlineLevel="0" collapsed="false">
      <c r="G209" s="270"/>
      <c r="H209" s="270"/>
      <c r="I209" s="270"/>
      <c r="J209" s="270"/>
      <c r="L209" s="261" t="n">
        <v>3240</v>
      </c>
      <c r="M209" s="262" t="s">
        <v>63</v>
      </c>
      <c r="N209" s="264"/>
      <c r="O209" s="265" t="n">
        <f aca="false">SUM(E95)</f>
        <v>0</v>
      </c>
    </row>
    <row r="210" customFormat="false" ht="16.5" hidden="false" customHeight="false" outlineLevel="0" collapsed="false">
      <c r="G210" s="270"/>
      <c r="H210" s="270"/>
      <c r="I210" s="270"/>
      <c r="J210" s="270"/>
      <c r="L210" s="261" t="n">
        <v>3250</v>
      </c>
      <c r="M210" s="262" t="s">
        <v>64</v>
      </c>
      <c r="N210" s="264"/>
      <c r="O210" s="265" t="n">
        <f aca="false">SUM(E96)</f>
        <v>0</v>
      </c>
    </row>
    <row r="211" customFormat="false" ht="16.5" hidden="false" customHeight="false" outlineLevel="0" collapsed="false">
      <c r="G211" s="270"/>
      <c r="H211" s="270"/>
      <c r="I211" s="270"/>
      <c r="J211" s="270"/>
      <c r="L211" s="261" t="n">
        <v>2310</v>
      </c>
      <c r="M211" s="188" t="s">
        <v>65</v>
      </c>
      <c r="N211" s="264"/>
      <c r="O211" s="265" t="n">
        <f aca="false">SUM(E97)</f>
        <v>0</v>
      </c>
    </row>
    <row r="212" customFormat="false" ht="16.5" hidden="false" customHeight="false" outlineLevel="0" collapsed="false">
      <c r="G212" s="270"/>
      <c r="H212" s="270"/>
      <c r="I212" s="270"/>
      <c r="J212" s="270"/>
      <c r="L212" s="261" t="n">
        <v>2320</v>
      </c>
      <c r="M212" s="188" t="s">
        <v>66</v>
      </c>
      <c r="N212" s="264"/>
      <c r="O212" s="265" t="n">
        <f aca="false">SUM(E98)</f>
        <v>0</v>
      </c>
    </row>
    <row r="213" customFormat="false" ht="16.5" hidden="false" customHeight="false" outlineLevel="0" collapsed="false">
      <c r="G213" s="270"/>
      <c r="H213" s="270"/>
      <c r="I213" s="270"/>
      <c r="J213" s="270"/>
      <c r="L213" s="277" t="n">
        <v>2710</v>
      </c>
      <c r="M213" s="188" t="s">
        <v>67</v>
      </c>
      <c r="N213" s="264"/>
      <c r="O213" s="265" t="n">
        <f aca="false">SUM(E99)</f>
        <v>0</v>
      </c>
    </row>
    <row r="214" customFormat="false" ht="16.5" hidden="false" customHeight="false" outlineLevel="0" collapsed="false">
      <c r="G214" s="270"/>
      <c r="H214" s="270"/>
      <c r="I214" s="270"/>
      <c r="J214" s="270"/>
      <c r="L214" s="277" t="n">
        <v>2810</v>
      </c>
      <c r="M214" s="188" t="s">
        <v>68</v>
      </c>
      <c r="N214" s="264"/>
      <c r="O214" s="265" t="n">
        <f aca="false">SUM(E100)</f>
        <v>0</v>
      </c>
    </row>
    <row r="215" customFormat="false" ht="16.5" hidden="false" customHeight="false" outlineLevel="0" collapsed="false">
      <c r="G215" s="270"/>
      <c r="H215" s="270"/>
      <c r="I215" s="270"/>
      <c r="J215" s="270"/>
      <c r="L215" s="277" t="n">
        <v>2820</v>
      </c>
      <c r="M215" s="188" t="s">
        <v>69</v>
      </c>
      <c r="N215" s="264"/>
      <c r="O215" s="265" t="n">
        <f aca="false">SUM(E101)</f>
        <v>0</v>
      </c>
    </row>
    <row r="216" customFormat="false" ht="31.5" hidden="false" customHeight="false" outlineLevel="0" collapsed="false">
      <c r="G216" s="270"/>
      <c r="H216" s="270"/>
      <c r="I216" s="270"/>
      <c r="J216" s="270"/>
      <c r="L216" s="277" t="n">
        <v>2830</v>
      </c>
      <c r="M216" s="188" t="s">
        <v>70</v>
      </c>
      <c r="N216" s="264"/>
      <c r="O216" s="265" t="n">
        <f aca="false">SUM(E102)</f>
        <v>0</v>
      </c>
    </row>
    <row r="217" customFormat="false" ht="16.5" hidden="false" customHeight="false" outlineLevel="0" collapsed="false">
      <c r="G217" s="270"/>
      <c r="H217" s="270"/>
      <c r="I217" s="270"/>
      <c r="J217" s="270"/>
      <c r="L217" s="261"/>
      <c r="M217" s="278"/>
      <c r="N217" s="264"/>
      <c r="O217" s="237"/>
    </row>
    <row r="218" customFormat="false" ht="15.75" hidden="false" customHeight="false" outlineLevel="0" collapsed="false">
      <c r="G218" s="270"/>
      <c r="H218" s="270"/>
      <c r="I218" s="270"/>
      <c r="J218" s="270"/>
      <c r="L218" s="279"/>
      <c r="M218" s="278"/>
      <c r="N218" s="264"/>
      <c r="O218" s="237"/>
    </row>
    <row r="219" customFormat="false" ht="15.75" hidden="false" customHeight="false" outlineLevel="0" collapsed="false">
      <c r="G219" s="270"/>
      <c r="H219" s="270"/>
      <c r="I219" s="270"/>
      <c r="J219" s="270"/>
      <c r="L219" s="279"/>
      <c r="M219" s="278"/>
      <c r="N219" s="264"/>
      <c r="O219" s="237"/>
    </row>
    <row r="220" customFormat="false" ht="15.75" hidden="false" customHeight="false" outlineLevel="0" collapsed="false">
      <c r="G220" s="270"/>
      <c r="H220" s="270"/>
      <c r="I220" s="270"/>
      <c r="J220" s="270"/>
      <c r="L220" s="279"/>
      <c r="M220" s="278"/>
      <c r="N220" s="264"/>
      <c r="O220" s="237"/>
    </row>
    <row r="221" customFormat="false" ht="15.75" hidden="false" customHeight="false" outlineLevel="0" collapsed="false">
      <c r="G221" s="270"/>
      <c r="H221" s="270"/>
      <c r="I221" s="270"/>
      <c r="J221" s="270"/>
      <c r="L221" s="279"/>
      <c r="M221" s="280"/>
      <c r="N221" s="264"/>
      <c r="O221" s="237"/>
    </row>
    <row r="222" customFormat="false" ht="15.75" hidden="false" customHeight="false" outlineLevel="0" collapsed="false">
      <c r="G222" s="270"/>
      <c r="H222" s="270"/>
      <c r="I222" s="270"/>
      <c r="J222" s="270"/>
      <c r="L222" s="279"/>
      <c r="M222" s="278"/>
      <c r="N222" s="264"/>
      <c r="O222" s="237"/>
    </row>
    <row r="223" customFormat="false" ht="15.75" hidden="false" customHeight="false" outlineLevel="0" collapsed="false">
      <c r="G223" s="270"/>
      <c r="H223" s="270"/>
      <c r="I223" s="270"/>
      <c r="J223" s="270"/>
      <c r="L223" s="279"/>
      <c r="M223" s="278"/>
      <c r="N223" s="264"/>
      <c r="O223" s="237"/>
    </row>
    <row r="224" customFormat="false" ht="15.75" hidden="false" customHeight="false" outlineLevel="0" collapsed="false">
      <c r="G224" s="270"/>
      <c r="H224" s="270"/>
      <c r="I224" s="270"/>
      <c r="J224" s="270"/>
      <c r="L224" s="279"/>
      <c r="M224" s="278"/>
      <c r="N224" s="264"/>
      <c r="O224" s="237"/>
    </row>
    <row r="225" customFormat="false" ht="15.75" hidden="false" customHeight="false" outlineLevel="0" collapsed="false">
      <c r="G225" s="270"/>
      <c r="H225" s="270"/>
      <c r="I225" s="270"/>
      <c r="J225" s="270"/>
      <c r="L225" s="279"/>
      <c r="M225" s="278"/>
      <c r="N225" s="264"/>
      <c r="O225" s="237"/>
    </row>
    <row r="226" customFormat="false" ht="15.75" hidden="false" customHeight="false" outlineLevel="0" collapsed="false">
      <c r="G226" s="270"/>
      <c r="H226" s="270"/>
      <c r="I226" s="270"/>
      <c r="J226" s="270"/>
      <c r="L226" s="279"/>
      <c r="M226" s="278"/>
      <c r="N226" s="264"/>
      <c r="O226" s="237"/>
    </row>
    <row r="227" customFormat="false" ht="15.75" hidden="false" customHeight="false" outlineLevel="0" collapsed="false">
      <c r="G227" s="270"/>
      <c r="H227" s="270"/>
      <c r="I227" s="270"/>
      <c r="J227" s="270"/>
      <c r="L227" s="279"/>
      <c r="M227" s="278"/>
      <c r="N227" s="264"/>
      <c r="O227" s="237"/>
    </row>
    <row r="228" customFormat="false" ht="15.75" hidden="false" customHeight="false" outlineLevel="0" collapsed="false">
      <c r="G228" s="270"/>
      <c r="H228" s="270"/>
      <c r="I228" s="270"/>
      <c r="J228" s="270"/>
      <c r="L228" s="279"/>
      <c r="M228" s="280"/>
      <c r="N228" s="264"/>
      <c r="O228" s="237"/>
    </row>
    <row r="229" customFormat="false" ht="15.75" hidden="false" customHeight="false" outlineLevel="0" collapsed="false">
      <c r="G229" s="270"/>
      <c r="H229" s="270"/>
      <c r="I229" s="270"/>
      <c r="J229" s="270"/>
      <c r="L229" s="279"/>
      <c r="M229" s="280"/>
      <c r="N229" s="264"/>
      <c r="O229" s="237"/>
    </row>
    <row r="230" customFormat="false" ht="15.75" hidden="false" customHeight="false" outlineLevel="0" collapsed="false">
      <c r="L230" s="279"/>
      <c r="M230" s="278"/>
      <c r="N230" s="264"/>
      <c r="O230" s="237"/>
    </row>
    <row r="231" customFormat="false" ht="15.75" hidden="false" customHeight="false" outlineLevel="0" collapsed="false">
      <c r="L231" s="279"/>
      <c r="M231" s="278"/>
      <c r="N231" s="264"/>
      <c r="O231" s="237"/>
    </row>
    <row r="232" customFormat="false" ht="12.75" hidden="false" customHeight="false" outlineLevel="0" collapsed="false">
      <c r="L232" s="279"/>
      <c r="M232" s="278"/>
      <c r="N232" s="264"/>
      <c r="O232" s="284"/>
    </row>
    <row r="233" customFormat="false" ht="12.75" hidden="false" customHeight="false" outlineLevel="0" collapsed="false">
      <c r="L233" s="279"/>
      <c r="M233" s="278"/>
      <c r="N233" s="264"/>
      <c r="O233" s="284"/>
    </row>
    <row r="234" customFormat="false" ht="12.75" hidden="false" customHeight="false" outlineLevel="0" collapsed="false">
      <c r="L234" s="279"/>
      <c r="M234" s="278"/>
      <c r="N234" s="264"/>
      <c r="O234" s="284"/>
    </row>
    <row r="235" customFormat="false" ht="12.75" hidden="false" customHeight="false" outlineLevel="0" collapsed="false">
      <c r="L235" s="279"/>
      <c r="M235" s="278"/>
      <c r="N235" s="264"/>
      <c r="O235" s="284"/>
    </row>
    <row r="236" customFormat="false" ht="12.75" hidden="false" customHeight="false" outlineLevel="0" collapsed="false">
      <c r="L236" s="279"/>
      <c r="M236" s="278"/>
      <c r="N236" s="264"/>
      <c r="O236" s="284"/>
    </row>
    <row r="237" customFormat="false" ht="12.75" hidden="false" customHeight="false" outlineLevel="0" collapsed="false">
      <c r="L237" s="279"/>
      <c r="M237" s="278"/>
      <c r="N237" s="264"/>
      <c r="O237" s="284"/>
    </row>
    <row r="238" customFormat="false" ht="12.75" hidden="false" customHeight="false" outlineLevel="0" collapsed="false">
      <c r="L238" s="279"/>
      <c r="M238" s="278"/>
      <c r="N238" s="264"/>
      <c r="O238" s="284"/>
    </row>
    <row r="239" customFormat="false" ht="12.75" hidden="false" customHeight="false" outlineLevel="0" collapsed="false">
      <c r="L239" s="279"/>
      <c r="M239" s="278"/>
      <c r="N239" s="264"/>
      <c r="O239" s="284"/>
    </row>
    <row r="240" customFormat="false" ht="12.75" hidden="false" customHeight="false" outlineLevel="0" collapsed="false">
      <c r="L240" s="279"/>
      <c r="M240" s="278"/>
      <c r="N240" s="264"/>
      <c r="O240" s="284"/>
    </row>
    <row r="241" customFormat="false" ht="12.75" hidden="false" customHeight="false" outlineLevel="0" collapsed="false">
      <c r="L241" s="279"/>
      <c r="M241" s="278"/>
      <c r="N241" s="264"/>
      <c r="O241" s="284"/>
    </row>
    <row r="242" customFormat="false" ht="12.75" hidden="false" customHeight="false" outlineLevel="0" collapsed="false">
      <c r="L242" s="279"/>
      <c r="M242" s="278"/>
      <c r="N242" s="264"/>
      <c r="O242" s="284"/>
    </row>
    <row r="243" customFormat="false" ht="12.75" hidden="false" customHeight="false" outlineLevel="0" collapsed="false">
      <c r="L243" s="279"/>
      <c r="M243" s="278"/>
      <c r="N243" s="264"/>
      <c r="O243" s="284"/>
    </row>
    <row r="244" customFormat="false" ht="12.75" hidden="false" customHeight="false" outlineLevel="0" collapsed="false">
      <c r="L244" s="279"/>
      <c r="M244" s="278"/>
      <c r="N244" s="264"/>
      <c r="O244" s="284"/>
    </row>
    <row r="245" customFormat="false" ht="12.75" hidden="false" customHeight="false" outlineLevel="0" collapsed="false">
      <c r="L245" s="279"/>
      <c r="M245" s="278"/>
      <c r="N245" s="264"/>
      <c r="O245" s="284"/>
    </row>
    <row r="246" customFormat="false" ht="12.75" hidden="false" customHeight="false" outlineLevel="0" collapsed="false">
      <c r="L246" s="279"/>
      <c r="M246" s="278"/>
      <c r="N246" s="264"/>
      <c r="O246" s="284"/>
    </row>
    <row r="247" customFormat="false" ht="12.75" hidden="false" customHeight="false" outlineLevel="0" collapsed="false">
      <c r="L247" s="279"/>
      <c r="M247" s="278"/>
      <c r="N247" s="264"/>
      <c r="O247" s="284"/>
    </row>
    <row r="248" customFormat="false" ht="12.75" hidden="false" customHeight="false" outlineLevel="0" collapsed="false">
      <c r="L248" s="279"/>
      <c r="M248" s="278"/>
      <c r="N248" s="264"/>
      <c r="O248" s="284"/>
    </row>
    <row r="249" customFormat="false" ht="12.75" hidden="false" customHeight="false" outlineLevel="0" collapsed="false">
      <c r="L249" s="279"/>
      <c r="M249" s="278"/>
      <c r="N249" s="264"/>
      <c r="O249" s="284"/>
    </row>
    <row r="250" customFormat="false" ht="13.5" hidden="false" customHeight="false" outlineLevel="0" collapsed="false">
      <c r="L250" s="281"/>
      <c r="M250" s="282"/>
      <c r="N250" s="274"/>
      <c r="O250" s="285"/>
    </row>
    <row r="251" customFormat="false" ht="15.7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86" t="s">
        <v>113</v>
      </c>
      <c r="Q251" s="287"/>
      <c r="R251" s="287"/>
      <c r="S251" s="288"/>
      <c r="T251" s="289"/>
      <c r="U251" s="287"/>
      <c r="V251" s="287"/>
      <c r="W251" s="287"/>
      <c r="X251" s="287"/>
      <c r="Y251" s="287"/>
      <c r="Z251" s="288"/>
      <c r="AA251" s="290"/>
      <c r="AB251" s="201"/>
    </row>
    <row r="252" customFormat="false" ht="1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91"/>
      <c r="Q252" s="269"/>
      <c r="R252" s="269"/>
      <c r="S252" s="292"/>
      <c r="T252" s="293"/>
      <c r="U252" s="269"/>
      <c r="V252" s="269"/>
      <c r="W252" s="269"/>
      <c r="X252" s="269"/>
      <c r="Y252" s="269"/>
      <c r="Z252" s="292"/>
      <c r="AA252" s="294"/>
      <c r="AB252" s="201"/>
    </row>
    <row r="253" customFormat="false" ht="1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91"/>
      <c r="Q253" s="269"/>
      <c r="R253" s="269"/>
      <c r="S253" s="292"/>
      <c r="T253" s="293"/>
      <c r="U253" s="269"/>
      <c r="V253" s="269"/>
      <c r="W253" s="269"/>
      <c r="X253" s="269"/>
      <c r="Y253" s="269"/>
      <c r="Z253" s="292"/>
      <c r="AA253" s="294"/>
      <c r="AB253" s="201"/>
    </row>
    <row r="254" customFormat="false" ht="1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91"/>
      <c r="Q254" s="269"/>
      <c r="R254" s="269"/>
      <c r="S254" s="292"/>
      <c r="T254" s="293"/>
      <c r="U254" s="269"/>
      <c r="V254" s="269"/>
      <c r="W254" s="269"/>
      <c r="X254" s="269"/>
      <c r="Y254" s="269"/>
      <c r="Z254" s="292"/>
      <c r="AA254" s="294"/>
      <c r="AB254" s="201"/>
    </row>
    <row r="255" customFormat="false" ht="1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91"/>
      <c r="Q255" s="269"/>
      <c r="R255" s="269"/>
      <c r="S255" s="292"/>
      <c r="T255" s="293"/>
      <c r="U255" s="269"/>
      <c r="V255" s="269"/>
      <c r="W255" s="269"/>
      <c r="X255" s="269"/>
      <c r="Y255" s="269"/>
      <c r="Z255" s="292"/>
      <c r="AA255" s="294"/>
      <c r="AB255" s="201"/>
    </row>
    <row r="256" customFormat="false" ht="1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91"/>
      <c r="Q256" s="269"/>
      <c r="R256" s="269"/>
      <c r="S256" s="292"/>
      <c r="T256" s="293"/>
      <c r="U256" s="269"/>
      <c r="V256" s="269"/>
      <c r="W256" s="269"/>
      <c r="X256" s="269"/>
      <c r="Y256" s="269"/>
      <c r="Z256" s="292"/>
      <c r="AA256" s="294"/>
      <c r="AB256" s="201"/>
    </row>
    <row r="257" customFormat="false" ht="1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91"/>
      <c r="Q257" s="269"/>
      <c r="R257" s="269"/>
      <c r="S257" s="292"/>
      <c r="T257" s="293"/>
      <c r="U257" s="269"/>
      <c r="V257" s="269"/>
      <c r="W257" s="269"/>
      <c r="X257" s="269"/>
      <c r="Y257" s="269"/>
      <c r="Z257" s="292"/>
      <c r="AA257" s="294"/>
      <c r="AB257" s="201"/>
    </row>
    <row r="258" customFormat="false" ht="1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91"/>
      <c r="Q258" s="269"/>
      <c r="R258" s="269"/>
      <c r="S258" s="292"/>
      <c r="T258" s="293"/>
      <c r="U258" s="269"/>
      <c r="V258" s="269"/>
      <c r="W258" s="269"/>
      <c r="X258" s="269"/>
      <c r="Y258" s="269"/>
      <c r="Z258" s="292"/>
      <c r="AA258" s="294"/>
      <c r="AB258" s="201"/>
    </row>
    <row r="259" customFormat="false" ht="1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91"/>
      <c r="Q259" s="269"/>
      <c r="R259" s="269"/>
      <c r="S259" s="292"/>
      <c r="T259" s="293"/>
      <c r="U259" s="269"/>
      <c r="V259" s="269"/>
      <c r="W259" s="269"/>
      <c r="X259" s="269"/>
      <c r="Y259" s="269"/>
      <c r="Z259" s="292"/>
      <c r="AA259" s="294"/>
      <c r="AB259" s="201"/>
    </row>
    <row r="260" customFormat="false" ht="1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91"/>
      <c r="Q260" s="269"/>
      <c r="R260" s="269"/>
      <c r="S260" s="292"/>
      <c r="T260" s="293"/>
      <c r="U260" s="269"/>
      <c r="V260" s="269"/>
      <c r="W260" s="269"/>
      <c r="X260" s="269"/>
      <c r="Y260" s="269"/>
      <c r="Z260" s="292"/>
      <c r="AA260" s="294"/>
      <c r="AB260" s="201"/>
    </row>
    <row r="261" customFormat="false" ht="1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91"/>
      <c r="Q261" s="269"/>
      <c r="R261" s="269"/>
      <c r="S261" s="292"/>
      <c r="T261" s="293"/>
      <c r="U261" s="269"/>
      <c r="V261" s="269"/>
      <c r="W261" s="269"/>
      <c r="X261" s="269"/>
      <c r="Y261" s="269"/>
      <c r="Z261" s="292"/>
      <c r="AA261" s="294"/>
      <c r="AB261" s="201"/>
    </row>
    <row r="262" customFormat="false" ht="1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91"/>
      <c r="Q262" s="269"/>
      <c r="R262" s="269"/>
      <c r="S262" s="292"/>
      <c r="T262" s="293"/>
      <c r="U262" s="269"/>
      <c r="V262" s="269"/>
      <c r="W262" s="269"/>
      <c r="X262" s="269"/>
      <c r="Y262" s="269"/>
      <c r="Z262" s="292"/>
      <c r="AA262" s="294"/>
      <c r="AB262" s="201"/>
    </row>
    <row r="263" customFormat="false" ht="1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95"/>
      <c r="Q263" s="296"/>
      <c r="R263" s="296"/>
      <c r="S263" s="297"/>
      <c r="T263" s="298"/>
      <c r="U263" s="296"/>
      <c r="V263" s="296"/>
      <c r="W263" s="296"/>
      <c r="X263" s="296"/>
      <c r="Y263" s="296"/>
      <c r="Z263" s="297"/>
      <c r="AA263" s="299"/>
      <c r="AB263" s="201"/>
    </row>
    <row r="264" customFormat="false" ht="15.7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300" t="s">
        <v>114</v>
      </c>
      <c r="Q264" s="300"/>
      <c r="R264" s="300"/>
      <c r="S264" s="300"/>
      <c r="T264" s="300"/>
      <c r="U264" s="300"/>
      <c r="V264" s="300"/>
      <c r="W264" s="300"/>
      <c r="X264" s="300"/>
      <c r="Y264" s="300"/>
      <c r="Z264" s="300"/>
      <c r="AA264" s="300"/>
      <c r="AB264" s="201"/>
    </row>
    <row r="265" customFormat="false" ht="15.7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300" t="s">
        <v>115</v>
      </c>
      <c r="Q265" s="300"/>
      <c r="R265" s="300"/>
      <c r="S265" s="300"/>
      <c r="T265" s="300"/>
      <c r="U265" s="300"/>
      <c r="V265" s="300"/>
      <c r="W265" s="300"/>
      <c r="X265" s="300"/>
      <c r="Y265" s="300"/>
      <c r="Z265" s="300"/>
      <c r="AA265" s="300"/>
      <c r="AB265" s="201"/>
    </row>
    <row r="266" customFormat="false" ht="15.7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301"/>
      <c r="Q266" s="302"/>
      <c r="R266" s="302"/>
      <c r="S266" s="302"/>
      <c r="T266" s="302"/>
      <c r="U266" s="302"/>
      <c r="V266" s="302"/>
      <c r="W266" s="302"/>
      <c r="X266" s="302"/>
      <c r="Y266" s="302"/>
      <c r="Z266" s="302"/>
      <c r="AA266" s="303"/>
      <c r="AB266" s="201"/>
    </row>
    <row r="267" customFormat="false" ht="15.7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301"/>
      <c r="Q267" s="302"/>
      <c r="R267" s="302"/>
      <c r="S267" s="302"/>
      <c r="T267" s="302" t="s">
        <v>116</v>
      </c>
      <c r="U267" s="302"/>
      <c r="V267" s="302"/>
      <c r="W267" s="302"/>
      <c r="X267" s="302"/>
      <c r="Y267" s="304" t="s">
        <v>117</v>
      </c>
      <c r="Z267" s="304"/>
      <c r="AA267" s="303"/>
      <c r="AB267" s="201"/>
    </row>
    <row r="268" customFormat="false" ht="15.7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301"/>
      <c r="Q268" s="302"/>
      <c r="R268" s="302"/>
      <c r="S268" s="302"/>
      <c r="T268" s="302" t="s">
        <v>118</v>
      </c>
      <c r="U268" s="302"/>
      <c r="V268" s="302"/>
      <c r="W268" s="302"/>
      <c r="X268" s="302"/>
      <c r="Y268" s="302" t="s">
        <v>117</v>
      </c>
      <c r="Z268" s="302"/>
      <c r="AA268" s="303"/>
      <c r="AB268" s="201"/>
    </row>
    <row r="269" customFormat="false" ht="15.7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301"/>
      <c r="Q269" s="302"/>
      <c r="R269" s="302"/>
      <c r="S269" s="302"/>
      <c r="T269" s="302" t="s">
        <v>119</v>
      </c>
      <c r="U269" s="302"/>
      <c r="V269" s="302"/>
      <c r="W269" s="302"/>
      <c r="X269" s="302"/>
      <c r="Y269" s="302" t="s">
        <v>117</v>
      </c>
      <c r="Z269" s="302"/>
      <c r="AA269" s="303"/>
      <c r="AB269" s="201"/>
    </row>
    <row r="270" customFormat="false" ht="15.7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301"/>
      <c r="Q270" s="302"/>
      <c r="R270" s="302"/>
      <c r="S270" s="302"/>
      <c r="T270" s="302" t="s">
        <v>120</v>
      </c>
      <c r="U270" s="302"/>
      <c r="V270" s="302"/>
      <c r="W270" s="302"/>
      <c r="X270" s="302"/>
      <c r="Y270" s="302"/>
      <c r="Z270" s="302"/>
      <c r="AA270" s="303"/>
      <c r="AB270" s="201"/>
    </row>
    <row r="271" customFormat="false" ht="15.7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301"/>
      <c r="Q271" s="302"/>
      <c r="R271" s="302"/>
      <c r="S271" s="302"/>
      <c r="T271" s="302"/>
      <c r="U271" s="302" t="s">
        <v>121</v>
      </c>
      <c r="V271" s="302"/>
      <c r="W271" s="302"/>
      <c r="X271" s="302"/>
      <c r="Y271" s="302" t="s">
        <v>117</v>
      </c>
      <c r="Z271" s="302"/>
      <c r="AA271" s="303"/>
      <c r="AB271" s="201"/>
    </row>
    <row r="272" customFormat="false" ht="15.7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301"/>
      <c r="Q272" s="302"/>
      <c r="R272" s="302"/>
      <c r="S272" s="302"/>
      <c r="T272" s="302"/>
      <c r="U272" s="302" t="s">
        <v>122</v>
      </c>
      <c r="V272" s="302"/>
      <c r="W272" s="302"/>
      <c r="X272" s="302"/>
      <c r="Y272" s="302" t="s">
        <v>117</v>
      </c>
      <c r="Z272" s="302"/>
      <c r="AA272" s="303"/>
      <c r="AB272" s="201"/>
    </row>
    <row r="273" customFormat="false" ht="15.7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301"/>
      <c r="Q273" s="302"/>
      <c r="R273" s="302"/>
      <c r="S273" s="302"/>
      <c r="T273" s="302"/>
      <c r="U273" s="302" t="s">
        <v>123</v>
      </c>
      <c r="V273" s="302"/>
      <c r="W273" s="302"/>
      <c r="X273" s="302"/>
      <c r="Y273" s="302" t="s">
        <v>117</v>
      </c>
      <c r="Z273" s="302"/>
      <c r="AA273" s="303"/>
      <c r="AB273" s="201"/>
    </row>
    <row r="274" customFormat="false" ht="15.75" hidden="false" customHeight="tru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305" t="s">
        <v>7</v>
      </c>
      <c r="Q274" s="306" t="s">
        <v>124</v>
      </c>
      <c r="R274" s="307" t="s">
        <v>125</v>
      </c>
      <c r="S274" s="307"/>
      <c r="T274" s="307"/>
      <c r="U274" s="307"/>
      <c r="V274" s="307"/>
      <c r="W274" s="308" t="s">
        <v>126</v>
      </c>
      <c r="X274" s="308" t="s">
        <v>145</v>
      </c>
      <c r="Y274" s="308" t="s">
        <v>128</v>
      </c>
      <c r="Z274" s="309" t="s">
        <v>129</v>
      </c>
      <c r="AA274" s="309"/>
      <c r="AB274" s="201"/>
    </row>
    <row r="275" customFormat="false" ht="15.7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305"/>
      <c r="Q275" s="306"/>
      <c r="R275" s="307"/>
      <c r="S275" s="307"/>
      <c r="T275" s="307"/>
      <c r="U275" s="307"/>
      <c r="V275" s="307"/>
      <c r="W275" s="308"/>
      <c r="X275" s="308"/>
      <c r="Y275" s="308"/>
      <c r="Z275" s="307" t="s">
        <v>130</v>
      </c>
      <c r="AA275" s="310" t="s">
        <v>131</v>
      </c>
      <c r="AB275" s="201"/>
    </row>
    <row r="276" customFormat="false" ht="1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311"/>
      <c r="Q276" s="168"/>
      <c r="R276" s="312"/>
      <c r="S276" s="312"/>
      <c r="T276" s="312"/>
      <c r="U276" s="312"/>
      <c r="V276" s="312"/>
      <c r="W276" s="168"/>
      <c r="X276" s="168"/>
      <c r="Y276" s="168"/>
      <c r="Z276" s="168"/>
      <c r="AA276" s="313"/>
      <c r="AB276" s="201"/>
    </row>
    <row r="277" customFormat="false" ht="1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311"/>
      <c r="Q277" s="168"/>
      <c r="R277" s="312"/>
      <c r="S277" s="312"/>
      <c r="T277" s="312"/>
      <c r="U277" s="312"/>
      <c r="V277" s="312"/>
      <c r="W277" s="168"/>
      <c r="X277" s="168"/>
      <c r="Y277" s="168"/>
      <c r="Z277" s="168"/>
      <c r="AA277" s="313"/>
      <c r="AB277" s="201"/>
    </row>
    <row r="278" customFormat="false" ht="1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311"/>
      <c r="Q278" s="168"/>
      <c r="R278" s="312"/>
      <c r="S278" s="312"/>
      <c r="T278" s="312"/>
      <c r="U278" s="312"/>
      <c r="V278" s="312"/>
      <c r="W278" s="168"/>
      <c r="X278" s="168"/>
      <c r="Y278" s="168"/>
      <c r="Z278" s="168"/>
      <c r="AA278" s="313"/>
      <c r="AB278" s="201"/>
    </row>
    <row r="279" customFormat="false" ht="1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311"/>
      <c r="Q279" s="168"/>
      <c r="R279" s="312"/>
      <c r="S279" s="312"/>
      <c r="T279" s="312"/>
      <c r="U279" s="312"/>
      <c r="V279" s="312"/>
      <c r="W279" s="168"/>
      <c r="X279" s="168"/>
      <c r="Y279" s="168"/>
      <c r="Z279" s="168"/>
      <c r="AA279" s="313"/>
      <c r="AB279" s="201"/>
    </row>
    <row r="280" customFormat="false" ht="1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311"/>
      <c r="Q280" s="168"/>
      <c r="R280" s="312"/>
      <c r="S280" s="312"/>
      <c r="T280" s="312"/>
      <c r="U280" s="312"/>
      <c r="V280" s="312"/>
      <c r="W280" s="168"/>
      <c r="X280" s="168"/>
      <c r="Y280" s="168"/>
      <c r="Z280" s="168"/>
      <c r="AA280" s="313"/>
      <c r="AB280" s="201"/>
    </row>
    <row r="281" customFormat="false" ht="1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311"/>
      <c r="Q281" s="168"/>
      <c r="R281" s="312"/>
      <c r="S281" s="312"/>
      <c r="T281" s="312"/>
      <c r="U281" s="312"/>
      <c r="V281" s="312"/>
      <c r="W281" s="168"/>
      <c r="X281" s="168"/>
      <c r="Y281" s="168"/>
      <c r="Z281" s="168"/>
      <c r="AA281" s="313"/>
      <c r="AB281" s="201"/>
    </row>
    <row r="282" customFormat="false" ht="1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311"/>
      <c r="Q282" s="168"/>
      <c r="R282" s="312"/>
      <c r="S282" s="312"/>
      <c r="T282" s="312"/>
      <c r="U282" s="312"/>
      <c r="V282" s="312"/>
      <c r="W282" s="168"/>
      <c r="X282" s="168"/>
      <c r="Y282" s="168"/>
      <c r="Z282" s="168"/>
      <c r="AA282" s="313"/>
      <c r="AB282" s="201"/>
    </row>
    <row r="283" customFormat="false" ht="1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311"/>
      <c r="Q283" s="168"/>
      <c r="R283" s="312"/>
      <c r="S283" s="312"/>
      <c r="T283" s="312"/>
      <c r="U283" s="312"/>
      <c r="V283" s="312"/>
      <c r="W283" s="168"/>
      <c r="X283" s="168"/>
      <c r="Y283" s="168"/>
      <c r="Z283" s="168"/>
      <c r="AA283" s="313"/>
      <c r="AB283" s="201"/>
    </row>
    <row r="284" customFormat="false" ht="15.7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170"/>
      <c r="Q284" s="314"/>
      <c r="R284" s="315"/>
      <c r="S284" s="315"/>
      <c r="T284" s="315"/>
      <c r="U284" s="315"/>
      <c r="V284" s="316" t="s">
        <v>132</v>
      </c>
      <c r="W284" s="168"/>
      <c r="X284" s="168"/>
      <c r="Y284" s="168"/>
      <c r="Z284" s="168"/>
      <c r="AA284" s="313"/>
      <c r="AB284" s="201"/>
    </row>
    <row r="285" customFormat="false" ht="15.7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175"/>
      <c r="Q285" s="317"/>
      <c r="R285" s="302" t="s">
        <v>133</v>
      </c>
      <c r="S285" s="302"/>
      <c r="T285" s="302"/>
      <c r="U285" s="302"/>
      <c r="V285" s="318"/>
      <c r="W285" s="168"/>
      <c r="X285" s="168"/>
      <c r="Y285" s="168"/>
      <c r="Z285" s="168"/>
      <c r="AA285" s="313"/>
      <c r="AB285" s="201"/>
    </row>
    <row r="286" customFormat="false" ht="15.7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178"/>
      <c r="Q286" s="319"/>
      <c r="R286" s="304" t="s">
        <v>134</v>
      </c>
      <c r="S286" s="304"/>
      <c r="T286" s="304"/>
      <c r="U286" s="304"/>
      <c r="V286" s="320"/>
      <c r="W286" s="168"/>
      <c r="X286" s="168"/>
      <c r="Y286" s="168"/>
      <c r="Z286" s="168"/>
      <c r="AA286" s="313"/>
      <c r="AB286" s="201"/>
    </row>
    <row r="287" customFormat="false" ht="15.7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91"/>
      <c r="Q287" s="269"/>
      <c r="R287" s="302"/>
      <c r="S287" s="302"/>
      <c r="T287" s="302"/>
      <c r="U287" s="302"/>
      <c r="V287" s="302"/>
      <c r="W287" s="269"/>
      <c r="X287" s="269"/>
      <c r="Y287" s="269"/>
      <c r="Z287" s="269"/>
      <c r="AA287" s="321"/>
      <c r="AB287" s="201"/>
    </row>
    <row r="288" customFormat="false" ht="1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91"/>
      <c r="Q288" s="269"/>
      <c r="R288" s="269"/>
      <c r="S288" s="269"/>
      <c r="T288" s="269"/>
      <c r="U288" s="269"/>
      <c r="V288" s="269"/>
      <c r="W288" s="269"/>
      <c r="X288" s="269"/>
      <c r="Y288" s="269"/>
      <c r="Z288" s="269"/>
      <c r="AA288" s="321"/>
      <c r="AB288" s="201"/>
    </row>
    <row r="289" customFormat="false" ht="1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91"/>
      <c r="Q289" s="269"/>
      <c r="R289" s="269"/>
      <c r="S289" s="269"/>
      <c r="T289" s="269"/>
      <c r="U289" s="269"/>
      <c r="V289" s="269"/>
      <c r="W289" s="269"/>
      <c r="X289" s="269"/>
      <c r="Y289" s="269"/>
      <c r="Z289" s="269"/>
      <c r="AA289" s="321"/>
      <c r="AB289" s="201"/>
    </row>
    <row r="290" customFormat="false" ht="15.7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301" t="s">
        <v>146</v>
      </c>
      <c r="Q290" s="302"/>
      <c r="R290" s="302"/>
      <c r="S290" s="302"/>
      <c r="T290" s="302"/>
      <c r="U290" s="302"/>
      <c r="V290" s="302" t="s">
        <v>136</v>
      </c>
      <c r="W290" s="302"/>
      <c r="X290" s="302"/>
      <c r="Y290" s="302" t="s">
        <v>137</v>
      </c>
      <c r="Z290" s="302"/>
      <c r="AA290" s="303"/>
      <c r="AB290" s="201"/>
    </row>
    <row r="291" customFormat="false" ht="15.7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301"/>
      <c r="Q291" s="302"/>
      <c r="R291" s="302"/>
      <c r="S291" s="302"/>
      <c r="T291" s="302"/>
      <c r="U291" s="302"/>
      <c r="V291" s="302" t="s">
        <v>138</v>
      </c>
      <c r="W291" s="302"/>
      <c r="X291" s="302"/>
      <c r="Y291" s="302" t="s">
        <v>139</v>
      </c>
      <c r="Z291" s="302"/>
      <c r="AA291" s="303"/>
      <c r="AB291" s="201"/>
    </row>
    <row r="292" customFormat="false" ht="1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95"/>
      <c r="Q292" s="296"/>
      <c r="R292" s="296"/>
      <c r="S292" s="296"/>
      <c r="T292" s="296"/>
      <c r="U292" s="296"/>
      <c r="V292" s="296"/>
      <c r="W292" s="296"/>
      <c r="X292" s="296"/>
      <c r="Y292" s="296"/>
      <c r="Z292" s="296"/>
      <c r="AA292" s="322"/>
      <c r="AB292" s="201"/>
    </row>
    <row r="293" customFormat="false" ht="1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159"/>
      <c r="Q293" s="323"/>
      <c r="R293" s="324"/>
      <c r="S293" s="324"/>
      <c r="T293" s="324"/>
      <c r="U293" s="324"/>
      <c r="V293" s="324"/>
      <c r="W293" s="324"/>
      <c r="X293" s="324"/>
      <c r="Y293" s="324"/>
      <c r="Z293" s="324"/>
      <c r="AA293" s="325"/>
      <c r="AB293" s="201"/>
    </row>
    <row r="294" customFormat="false" ht="1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91"/>
      <c r="Q294" s="269"/>
      <c r="R294" s="269"/>
      <c r="S294" s="269"/>
      <c r="T294" s="269"/>
      <c r="U294" s="269"/>
      <c r="V294" s="269"/>
      <c r="W294" s="269"/>
      <c r="X294" s="269"/>
      <c r="Y294" s="269"/>
      <c r="Z294" s="269"/>
      <c r="AA294" s="321"/>
      <c r="AB294" s="201"/>
    </row>
    <row r="295" customFormat="false" ht="1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91"/>
      <c r="Q295" s="269"/>
      <c r="R295" s="269"/>
      <c r="S295" s="269"/>
      <c r="T295" s="269"/>
      <c r="U295" s="269"/>
      <c r="V295" s="269"/>
      <c r="W295" s="269"/>
      <c r="X295" s="269"/>
      <c r="Y295" s="269"/>
      <c r="Z295" s="269"/>
      <c r="AA295" s="321"/>
      <c r="AB295" s="201"/>
    </row>
    <row r="296" customFormat="false" ht="1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91"/>
      <c r="Q296" s="269"/>
      <c r="R296" s="269"/>
      <c r="S296" s="269"/>
      <c r="T296" s="269"/>
      <c r="U296" s="269"/>
      <c r="V296" s="269"/>
      <c r="W296" s="269"/>
      <c r="X296" s="269"/>
      <c r="Y296" s="269"/>
      <c r="Z296" s="269"/>
      <c r="AA296" s="321"/>
      <c r="AB296" s="201"/>
    </row>
    <row r="297" customFormat="false" ht="1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91"/>
      <c r="Q297" s="269"/>
      <c r="R297" s="269"/>
      <c r="S297" s="269"/>
      <c r="T297" s="269"/>
      <c r="U297" s="269"/>
      <c r="V297" s="269"/>
      <c r="W297" s="269"/>
      <c r="X297" s="269"/>
      <c r="Y297" s="269"/>
      <c r="Z297" s="269"/>
      <c r="AA297" s="321"/>
      <c r="AB297" s="201"/>
    </row>
    <row r="298" customFormat="false" ht="1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91"/>
      <c r="Q298" s="269"/>
      <c r="R298" s="269"/>
      <c r="S298" s="269"/>
      <c r="T298" s="269"/>
      <c r="U298" s="269"/>
      <c r="V298" s="269"/>
      <c r="W298" s="269"/>
      <c r="X298" s="269"/>
      <c r="Y298" s="269"/>
      <c r="Z298" s="269"/>
      <c r="AA298" s="321"/>
      <c r="AB298" s="201"/>
    </row>
    <row r="299" customFormat="false" ht="1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91"/>
      <c r="Q299" s="269"/>
      <c r="R299" s="269"/>
      <c r="S299" s="269"/>
      <c r="T299" s="269"/>
      <c r="U299" s="269"/>
      <c r="V299" s="269"/>
      <c r="W299" s="269"/>
      <c r="X299" s="269"/>
      <c r="Y299" s="269"/>
      <c r="Z299" s="269"/>
      <c r="AA299" s="321"/>
      <c r="AB299" s="201"/>
    </row>
    <row r="300" customFormat="false" ht="1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91"/>
      <c r="Q300" s="269"/>
      <c r="R300" s="269"/>
      <c r="S300" s="269"/>
      <c r="T300" s="269"/>
      <c r="U300" s="269"/>
      <c r="V300" s="269"/>
      <c r="W300" s="269"/>
      <c r="X300" s="269"/>
      <c r="Y300" s="269"/>
      <c r="Z300" s="269"/>
      <c r="AA300" s="321"/>
      <c r="AB300" s="201"/>
    </row>
    <row r="301" customFormat="false" ht="1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91"/>
      <c r="Q301" s="269"/>
      <c r="R301" s="269"/>
      <c r="S301" s="269"/>
      <c r="T301" s="269"/>
      <c r="U301" s="269"/>
      <c r="V301" s="269"/>
      <c r="W301" s="269"/>
      <c r="X301" s="269"/>
      <c r="Y301" s="269"/>
      <c r="Z301" s="269"/>
      <c r="AA301" s="321"/>
      <c r="AB301" s="201"/>
    </row>
    <row r="302" customFormat="false" ht="1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91"/>
      <c r="Q302" s="269"/>
      <c r="R302" s="269"/>
      <c r="S302" s="269"/>
      <c r="T302" s="269"/>
      <c r="U302" s="269"/>
      <c r="V302" s="269"/>
      <c r="W302" s="269"/>
      <c r="X302" s="269"/>
      <c r="Y302" s="269"/>
      <c r="Z302" s="269"/>
      <c r="AA302" s="321"/>
      <c r="AB302" s="201"/>
    </row>
    <row r="303" customFormat="false" ht="1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91"/>
      <c r="Q303" s="269"/>
      <c r="R303" s="269"/>
      <c r="S303" s="269"/>
      <c r="T303" s="269"/>
      <c r="U303" s="269"/>
      <c r="V303" s="269"/>
      <c r="W303" s="269"/>
      <c r="X303" s="269"/>
      <c r="Y303" s="269"/>
      <c r="Z303" s="269"/>
      <c r="AA303" s="321"/>
      <c r="AB303" s="201"/>
    </row>
    <row r="304" customFormat="false" ht="1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91"/>
      <c r="Q304" s="269"/>
      <c r="R304" s="269"/>
      <c r="S304" s="269"/>
      <c r="T304" s="269"/>
      <c r="U304" s="269"/>
      <c r="V304" s="269"/>
      <c r="W304" s="269"/>
      <c r="X304" s="269"/>
      <c r="Y304" s="269"/>
      <c r="Z304" s="269"/>
      <c r="AA304" s="321"/>
      <c r="AB304" s="201"/>
    </row>
    <row r="305" customFormat="false" ht="1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91"/>
      <c r="Q305" s="269"/>
      <c r="R305" s="269"/>
      <c r="S305" s="269"/>
      <c r="T305" s="269"/>
      <c r="U305" s="269"/>
      <c r="V305" s="269"/>
      <c r="W305" s="269"/>
      <c r="X305" s="269"/>
      <c r="Y305" s="269"/>
      <c r="Z305" s="269"/>
      <c r="AA305" s="321"/>
      <c r="AB305" s="201"/>
    </row>
    <row r="306" customFormat="false" ht="1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91"/>
      <c r="Q306" s="269"/>
      <c r="R306" s="269"/>
      <c r="S306" s="269"/>
      <c r="T306" s="269"/>
      <c r="U306" s="269"/>
      <c r="V306" s="269"/>
      <c r="W306" s="269"/>
      <c r="X306" s="269"/>
      <c r="Y306" s="269"/>
      <c r="Z306" s="269"/>
      <c r="AA306" s="321"/>
      <c r="AB306" s="201"/>
    </row>
    <row r="307" customFormat="false" ht="1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91"/>
      <c r="Q307" s="269"/>
      <c r="R307" s="269"/>
      <c r="S307" s="269"/>
      <c r="T307" s="269"/>
      <c r="U307" s="269"/>
      <c r="V307" s="269"/>
      <c r="W307" s="269"/>
      <c r="X307" s="269"/>
      <c r="Y307" s="269"/>
      <c r="Z307" s="269"/>
      <c r="AA307" s="321"/>
      <c r="AB307" s="201"/>
    </row>
    <row r="308" customFormat="false" ht="15.7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91"/>
      <c r="Q308" s="269"/>
      <c r="R308" s="269"/>
      <c r="S308" s="269"/>
      <c r="T308" s="269"/>
      <c r="U308" s="269"/>
      <c r="V308" s="269"/>
      <c r="W308" s="269"/>
      <c r="X308" s="269"/>
      <c r="Y308" s="269"/>
      <c r="Z308" s="302" t="s">
        <v>140</v>
      </c>
      <c r="AA308" s="321"/>
      <c r="AB308" s="201"/>
    </row>
    <row r="309" customFormat="false" ht="1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91"/>
      <c r="Q309" s="269"/>
      <c r="R309" s="269"/>
      <c r="S309" s="269"/>
      <c r="T309" s="269"/>
      <c r="U309" s="269"/>
      <c r="V309" s="269"/>
      <c r="W309" s="269"/>
      <c r="X309" s="269"/>
      <c r="Y309" s="269"/>
      <c r="Z309" s="269"/>
      <c r="AA309" s="321"/>
      <c r="AB309" s="201"/>
    </row>
    <row r="310" customFormat="false" ht="1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91"/>
      <c r="Q310" s="269"/>
      <c r="R310" s="269"/>
      <c r="S310" s="269"/>
      <c r="T310" s="269"/>
      <c r="U310" s="269"/>
      <c r="V310" s="269"/>
      <c r="W310" s="269"/>
      <c r="X310" s="269"/>
      <c r="Y310" s="269"/>
      <c r="Z310" s="269"/>
      <c r="AA310" s="321"/>
      <c r="AB310" s="201"/>
    </row>
    <row r="311" customFormat="false" ht="1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91"/>
      <c r="Q311" s="269"/>
      <c r="R311" s="269"/>
      <c r="S311" s="269"/>
      <c r="T311" s="269"/>
      <c r="U311" s="269"/>
      <c r="V311" s="269"/>
      <c r="W311" s="269"/>
      <c r="X311" s="269"/>
      <c r="Y311" s="269"/>
      <c r="Z311" s="269"/>
      <c r="AA311" s="321"/>
      <c r="AB311" s="201"/>
    </row>
    <row r="312" customFormat="false" ht="1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91"/>
      <c r="Q312" s="269"/>
      <c r="R312" s="269"/>
      <c r="S312" s="269"/>
      <c r="T312" s="269"/>
      <c r="U312" s="269"/>
      <c r="V312" s="269"/>
      <c r="W312" s="269"/>
      <c r="X312" s="269"/>
      <c r="Y312" s="269"/>
      <c r="Z312" s="269"/>
      <c r="AA312" s="321"/>
      <c r="AB312" s="201"/>
    </row>
    <row r="313" customFormat="false" ht="1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91"/>
      <c r="Q313" s="269"/>
      <c r="R313" s="269"/>
      <c r="S313" s="269"/>
      <c r="T313" s="269"/>
      <c r="U313" s="269"/>
      <c r="V313" s="269"/>
      <c r="W313" s="269"/>
      <c r="X313" s="269"/>
      <c r="Y313" s="269"/>
      <c r="Z313" s="269"/>
      <c r="AA313" s="321"/>
      <c r="AB313" s="201"/>
    </row>
    <row r="314" customFormat="false" ht="15.7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326"/>
      <c r="Q314" s="327"/>
      <c r="R314" s="327"/>
      <c r="S314" s="327"/>
      <c r="T314" s="327"/>
      <c r="U314" s="327"/>
      <c r="V314" s="327"/>
      <c r="W314" s="327"/>
      <c r="X314" s="327"/>
      <c r="Y314" s="327"/>
      <c r="Z314" s="327"/>
      <c r="AA314" s="328"/>
      <c r="AB314" s="201"/>
    </row>
    <row r="315" customFormat="false" ht="1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1"/>
      <c r="Z315" s="201"/>
      <c r="AA315" s="201"/>
      <c r="AB315" s="201"/>
    </row>
    <row r="316" customFormat="false" ht="1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1"/>
      <c r="Z316" s="201"/>
      <c r="AA316" s="201"/>
      <c r="AB316" s="201"/>
    </row>
    <row r="317" customFormat="false" ht="1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1"/>
      <c r="Z317" s="201"/>
      <c r="AA317" s="201"/>
      <c r="AB317" s="201"/>
    </row>
    <row r="318" customFormat="false" ht="1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1"/>
      <c r="Z318" s="201"/>
      <c r="AA318" s="201"/>
      <c r="AB318" s="201"/>
    </row>
    <row r="319" customFormat="false" ht="1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1"/>
      <c r="Z319" s="201"/>
      <c r="AA319" s="201"/>
      <c r="AB319" s="201"/>
    </row>
    <row r="320" customFormat="false" ht="1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1"/>
      <c r="Z320" s="201"/>
      <c r="AA320" s="201"/>
      <c r="AB320" s="201"/>
    </row>
    <row r="321" customFormat="false" ht="1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1"/>
      <c r="Z321" s="201"/>
      <c r="AA321" s="201"/>
      <c r="AB321" s="201"/>
    </row>
    <row r="322" customFormat="false" ht="1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1"/>
      <c r="Z322" s="201"/>
      <c r="AA322" s="201"/>
      <c r="AB322" s="201"/>
    </row>
    <row r="323" customFormat="false" ht="1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1"/>
      <c r="Z323" s="201"/>
      <c r="AA323" s="201"/>
      <c r="AB323" s="201"/>
    </row>
    <row r="324" customFormat="false" ht="1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1"/>
      <c r="Z324" s="201"/>
      <c r="AA324" s="201"/>
      <c r="AB324" s="201"/>
    </row>
    <row r="325" customFormat="false" ht="1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</row>
    <row r="326" customFormat="false" ht="1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1"/>
      <c r="Z326" s="201"/>
      <c r="AA326" s="201"/>
      <c r="AB326" s="201"/>
    </row>
    <row r="327" customFormat="false" ht="1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1"/>
      <c r="Z327" s="201"/>
      <c r="AA327" s="201"/>
      <c r="AB327" s="201"/>
    </row>
    <row r="328" customFormat="false" ht="1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1"/>
      <c r="Z328" s="201"/>
      <c r="AA328" s="201"/>
      <c r="AB328" s="201"/>
    </row>
    <row r="329" customFormat="false" ht="1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1"/>
      <c r="Z329" s="201"/>
      <c r="AA329" s="201"/>
      <c r="AB329" s="201"/>
    </row>
    <row r="330" customFormat="false" ht="1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1"/>
      <c r="Z330" s="201"/>
      <c r="AA330" s="201"/>
      <c r="AB330" s="201"/>
    </row>
    <row r="331" customFormat="false" ht="1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1"/>
      <c r="Z331" s="201"/>
      <c r="AA331" s="201"/>
      <c r="AB331" s="201"/>
    </row>
    <row r="332" customFormat="false" ht="1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1"/>
      <c r="Z332" s="201"/>
      <c r="AA332" s="201"/>
      <c r="AB332" s="201"/>
    </row>
    <row r="333" customFormat="false" ht="1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1"/>
      <c r="Z333" s="201"/>
      <c r="AA333" s="201"/>
      <c r="AB333" s="201"/>
    </row>
    <row r="334" customFormat="false" ht="1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1"/>
      <c r="Z334" s="201"/>
      <c r="AA334" s="201"/>
      <c r="AB334" s="201"/>
    </row>
    <row r="335" customFormat="false" ht="1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1"/>
      <c r="Z335" s="201"/>
      <c r="AA335" s="201"/>
      <c r="AB335" s="201"/>
    </row>
    <row r="336" customFormat="false" ht="1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1"/>
      <c r="Z336" s="201"/>
      <c r="AA336" s="201"/>
      <c r="AB336" s="201"/>
    </row>
    <row r="337" customFormat="false" ht="1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1"/>
      <c r="Z337" s="201"/>
      <c r="AA337" s="201"/>
      <c r="AB337" s="201"/>
    </row>
    <row r="338" customFormat="false" ht="1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1"/>
      <c r="Z338" s="201"/>
      <c r="AA338" s="201"/>
      <c r="AB338" s="201"/>
    </row>
    <row r="339" customFormat="false" ht="1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1"/>
      <c r="Z339" s="201"/>
      <c r="AA339" s="201"/>
      <c r="AB339" s="201"/>
    </row>
    <row r="340" customFormat="false" ht="1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1"/>
      <c r="Z340" s="201"/>
      <c r="AA340" s="201"/>
      <c r="AB340" s="201"/>
    </row>
    <row r="341" customFormat="false" ht="1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1"/>
      <c r="Z341" s="201"/>
      <c r="AA341" s="201"/>
      <c r="AB341" s="201"/>
    </row>
    <row r="342" customFormat="false" ht="1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1"/>
      <c r="Z342" s="201"/>
      <c r="AA342" s="201"/>
      <c r="AB342" s="201"/>
    </row>
    <row r="343" customFormat="false" ht="1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1"/>
      <c r="Z343" s="201"/>
      <c r="AA343" s="201"/>
      <c r="AB343" s="201"/>
    </row>
    <row r="344" customFormat="false" ht="1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1"/>
      <c r="Z344" s="201"/>
      <c r="AA344" s="201"/>
      <c r="AB344" s="201"/>
    </row>
    <row r="345" customFormat="false" ht="1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1"/>
      <c r="Z345" s="201"/>
      <c r="AA345" s="201"/>
      <c r="AB345" s="201"/>
    </row>
    <row r="346" customFormat="false" ht="1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1"/>
      <c r="Z346" s="201"/>
      <c r="AA346" s="201"/>
      <c r="AB346" s="201"/>
    </row>
    <row r="347" customFormat="false" ht="1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1"/>
      <c r="Z347" s="201"/>
      <c r="AA347" s="201"/>
      <c r="AB347" s="201"/>
    </row>
    <row r="348" customFormat="false" ht="1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1"/>
      <c r="Z348" s="201"/>
      <c r="AA348" s="201"/>
      <c r="AB348" s="201"/>
    </row>
    <row r="349" customFormat="false" ht="1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1"/>
      <c r="Z349" s="201"/>
      <c r="AA349" s="201"/>
      <c r="AB349" s="201"/>
    </row>
    <row r="350" customFormat="false" ht="1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1"/>
      <c r="Z350" s="201"/>
      <c r="AA350" s="201"/>
      <c r="AB350" s="201"/>
    </row>
    <row r="351" customFormat="false" ht="1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1"/>
      <c r="Z351" s="201"/>
      <c r="AA351" s="201"/>
      <c r="AB351" s="201"/>
    </row>
    <row r="352" customFormat="false" ht="1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1"/>
      <c r="Z352" s="201"/>
      <c r="AA352" s="201"/>
      <c r="AB352" s="201"/>
    </row>
    <row r="353" customFormat="false" ht="1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1"/>
      <c r="Z353" s="201"/>
      <c r="AA353" s="201"/>
      <c r="AB353" s="201"/>
    </row>
    <row r="354" customFormat="false" ht="1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1"/>
      <c r="Z354" s="201"/>
      <c r="AA354" s="201"/>
      <c r="AB354" s="201"/>
    </row>
    <row r="355" customFormat="false" ht="1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1"/>
      <c r="Z355" s="201"/>
      <c r="AA355" s="201"/>
      <c r="AB355" s="201"/>
    </row>
    <row r="356" customFormat="false" ht="1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1"/>
      <c r="Z356" s="201"/>
      <c r="AA356" s="201"/>
      <c r="AB356" s="201"/>
    </row>
    <row r="357" customFormat="false" ht="1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1"/>
      <c r="Z357" s="201"/>
      <c r="AA357" s="201"/>
      <c r="AB357" s="201"/>
    </row>
    <row r="358" customFormat="false" ht="1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1"/>
      <c r="Z358" s="201"/>
      <c r="AA358" s="201"/>
      <c r="AB358" s="201"/>
    </row>
    <row r="359" customFormat="false" ht="1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1"/>
      <c r="Z359" s="201"/>
      <c r="AA359" s="201"/>
      <c r="AB359" s="201"/>
    </row>
    <row r="360" customFormat="false" ht="1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1"/>
      <c r="Z360" s="201"/>
      <c r="AA360" s="201"/>
      <c r="AB360" s="201"/>
    </row>
    <row r="361" customFormat="false" ht="1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1"/>
      <c r="Z361" s="201"/>
      <c r="AA361" s="201"/>
      <c r="AB361" s="201"/>
    </row>
    <row r="362" customFormat="false" ht="1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1"/>
      <c r="Z362" s="201"/>
      <c r="AA362" s="201"/>
      <c r="AB362" s="201"/>
    </row>
    <row r="363" customFormat="false" ht="1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1"/>
      <c r="Z363" s="201"/>
      <c r="AA363" s="201"/>
      <c r="AB363" s="201"/>
    </row>
    <row r="364" customFormat="false" ht="1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1"/>
      <c r="Z364" s="201"/>
      <c r="AA364" s="201"/>
      <c r="AB364" s="201"/>
    </row>
    <row r="365" customFormat="false" ht="1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1"/>
      <c r="Z365" s="201"/>
      <c r="AA365" s="201"/>
      <c r="AB365" s="201"/>
    </row>
  </sheetData>
  <mergeCells count="21">
    <mergeCell ref="B1:F1"/>
    <mergeCell ref="G104:G105"/>
    <mergeCell ref="G112:G113"/>
    <mergeCell ref="G131:K131"/>
    <mergeCell ref="P264:AA264"/>
    <mergeCell ref="P265:AA265"/>
    <mergeCell ref="P274:P275"/>
    <mergeCell ref="Q274:Q275"/>
    <mergeCell ref="R274:V275"/>
    <mergeCell ref="W274:W275"/>
    <mergeCell ref="X274:X275"/>
    <mergeCell ref="Y274:Y275"/>
    <mergeCell ref="Z274:AA274"/>
    <mergeCell ref="R276:V276"/>
    <mergeCell ref="R277:V277"/>
    <mergeCell ref="R278:V278"/>
    <mergeCell ref="R279:V279"/>
    <mergeCell ref="R280:V280"/>
    <mergeCell ref="R281:V281"/>
    <mergeCell ref="R282:V282"/>
    <mergeCell ref="R283:V2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8.99"/>
    <col collapsed="false" customWidth="true" hidden="false" outlineLevel="0" max="2" min="2" style="140" width="103.99"/>
    <col collapsed="false" customWidth="true" hidden="false" outlineLevel="0" max="3" min="3" style="140" width="13.41"/>
    <col collapsed="false" customWidth="true" hidden="false" outlineLevel="0" max="4" min="4" style="140" width="16.56"/>
    <col collapsed="false" customWidth="true" hidden="false" outlineLevel="0" max="5" min="5" style="140" width="11.7"/>
    <col collapsed="false" customWidth="true" hidden="false" outlineLevel="0" max="6" min="6" style="140" width="11.13"/>
    <col collapsed="false" customWidth="true" hidden="false" outlineLevel="0" max="7" min="7" style="140" width="9.99"/>
    <col collapsed="false" customWidth="true" hidden="false" outlineLevel="0" max="8" min="8" style="140" width="118.7"/>
    <col collapsed="false" customWidth="true" hidden="false" outlineLevel="0" max="9" min="9" style="140" width="11.7"/>
    <col collapsed="false" customWidth="true" hidden="false" outlineLevel="0" max="10" min="10" style="140" width="11.85"/>
    <col collapsed="false" customWidth="true" hidden="false" outlineLevel="0" max="11" min="11" style="140" width="14.28"/>
    <col collapsed="false" customWidth="true" hidden="false" outlineLevel="0" max="12" min="12" style="140" width="13.28"/>
    <col collapsed="false" customWidth="true" hidden="false" outlineLevel="0" max="13" min="13" style="140" width="120.99"/>
    <col collapsed="false" customWidth="true" hidden="false" outlineLevel="0" max="14" min="14" style="140" width="16.28"/>
    <col collapsed="false" customWidth="true" hidden="false" outlineLevel="0" max="15" min="15" style="140" width="16.84"/>
    <col collapsed="false" customWidth="true" hidden="false" outlineLevel="0" max="16" min="16" style="140" width="5.28"/>
    <col collapsed="false" customWidth="true" hidden="false" outlineLevel="0" max="17" min="17" style="140" width="6.28"/>
    <col collapsed="false" customWidth="true" hidden="false" outlineLevel="0" max="18" min="18" style="140" width="10.85"/>
    <col collapsed="false" customWidth="true" hidden="false" outlineLevel="0" max="19" min="19" style="140" width="10.71"/>
    <col collapsed="false" customWidth="true" hidden="false" outlineLevel="0" max="20" min="20" style="140" width="12.42"/>
    <col collapsed="false" customWidth="true" hidden="false" outlineLevel="0" max="21" min="21" style="140" width="12.56"/>
    <col collapsed="false" customWidth="true" hidden="false" outlineLevel="0" max="22" min="22" style="140" width="10.56"/>
    <col collapsed="false" customWidth="true" hidden="false" outlineLevel="0" max="23" min="23" style="140" width="24.28"/>
    <col collapsed="false" customWidth="true" hidden="false" outlineLevel="0" max="24" min="24" style="140" width="20.99"/>
    <col collapsed="false" customWidth="true" hidden="false" outlineLevel="0" max="25" min="25" style="140" width="19.56"/>
    <col collapsed="false" customWidth="true" hidden="false" outlineLevel="0" max="26" min="26" style="140" width="15.99"/>
    <col collapsed="false" customWidth="true" hidden="false" outlineLevel="0" max="27" min="27" style="140" width="16.84"/>
    <col collapsed="false" customWidth="true" hidden="false" outlineLevel="0" max="28" min="28" style="140" width="9.14"/>
  </cols>
  <sheetData>
    <row r="1" customFormat="false" ht="18.75" hidden="false" customHeight="true" outlineLevel="0" collapsed="false">
      <c r="A1" s="141"/>
      <c r="B1" s="142" t="s">
        <v>147</v>
      </c>
      <c r="C1" s="142"/>
      <c r="D1" s="142"/>
      <c r="E1" s="142"/>
      <c r="F1" s="142"/>
    </row>
    <row r="2" customFormat="false" ht="15.75" hidden="false" customHeight="false" outlineLevel="0" collapsed="false">
      <c r="F2" s="143" t="s">
        <v>1</v>
      </c>
    </row>
    <row r="3" customFormat="false" ht="15.75" hidden="false" customHeight="false" outlineLevel="0" collapsed="false">
      <c r="A3" s="143" t="s">
        <v>92</v>
      </c>
      <c r="B3" s="143"/>
      <c r="C3" s="144"/>
    </row>
    <row r="4" customFormat="false" ht="15.75" hidden="false" customHeight="false" outlineLevel="0" collapsed="false">
      <c r="A4" s="143" t="s">
        <v>148</v>
      </c>
      <c r="B4" s="329"/>
      <c r="C4" s="144" t="s">
        <v>94</v>
      </c>
    </row>
    <row r="5" customFormat="false" ht="15.75" hidden="false" customHeight="false" outlineLevel="0" collapsed="false">
      <c r="A5" s="143" t="s">
        <v>149</v>
      </c>
      <c r="B5" s="143"/>
      <c r="C5" s="144" t="s">
        <v>95</v>
      </c>
      <c r="D5" s="145"/>
    </row>
    <row r="6" customFormat="false" ht="14.25" hidden="false" customHeight="false" outlineLevel="0" collapsed="false">
      <c r="A6" s="145"/>
      <c r="B6" s="146" t="s">
        <v>96</v>
      </c>
      <c r="C6" s="144" t="s">
        <v>97</v>
      </c>
      <c r="D6" s="145"/>
    </row>
    <row r="7" customFormat="false" ht="15" hidden="false" customHeight="false" outlineLevel="0" collapsed="false">
      <c r="A7" s="147"/>
      <c r="B7" s="147"/>
      <c r="C7" s="144"/>
      <c r="D7" s="147"/>
      <c r="E7" s="147"/>
      <c r="F7" s="140" t="s">
        <v>6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</row>
    <row r="8" customFormat="false" ht="41.25" hidden="false" customHeight="false" outlineLevel="0" collapsed="false">
      <c r="A8" s="148" t="s">
        <v>7</v>
      </c>
      <c r="B8" s="149" t="s">
        <v>8</v>
      </c>
      <c r="C8" s="150" t="s">
        <v>9</v>
      </c>
      <c r="D8" s="150" t="s">
        <v>98</v>
      </c>
      <c r="E8" s="151" t="s">
        <v>150</v>
      </c>
      <c r="F8" s="152" t="s">
        <v>12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</row>
    <row r="9" customFormat="false" ht="15" hidden="false" customHeight="false" outlineLevel="0" collapsed="false">
      <c r="A9" s="153" t="n">
        <v>1</v>
      </c>
      <c r="B9" s="154" t="n">
        <v>2</v>
      </c>
      <c r="C9" s="155" t="n">
        <v>3</v>
      </c>
      <c r="D9" s="155" t="n">
        <v>4</v>
      </c>
      <c r="E9" s="156" t="n">
        <v>5</v>
      </c>
      <c r="F9" s="157" t="n">
        <v>6</v>
      </c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</row>
    <row r="10" customFormat="false" ht="16.5" hidden="false" customHeight="false" outlineLevel="0" collapsed="false">
      <c r="A10" s="159" t="n">
        <v>1</v>
      </c>
      <c r="B10" s="160" t="s">
        <v>13</v>
      </c>
      <c r="C10" s="161"/>
      <c r="D10" s="161" t="s">
        <v>14</v>
      </c>
      <c r="E10" s="162"/>
      <c r="F10" s="163"/>
    </row>
    <row r="11" customFormat="false" ht="16.5" hidden="false" customHeight="false" outlineLevel="0" collapsed="false">
      <c r="A11" s="159"/>
      <c r="B11" s="164" t="s">
        <v>15</v>
      </c>
      <c r="C11" s="165" t="n">
        <v>0</v>
      </c>
      <c r="D11" s="165" t="n">
        <v>0</v>
      </c>
      <c r="E11" s="162" t="n">
        <v>0</v>
      </c>
      <c r="F11" s="163" t="e">
        <f aca="false">SUM(E11/D11)</f>
        <v>#DIV/0!</v>
      </c>
    </row>
    <row r="12" customFormat="false" ht="16.5" hidden="false" customHeight="false" outlineLevel="0" collapsed="false">
      <c r="A12" s="159" t="n">
        <v>2</v>
      </c>
      <c r="B12" s="164" t="s">
        <v>16</v>
      </c>
      <c r="C12" s="165"/>
      <c r="D12" s="165"/>
      <c r="E12" s="162"/>
      <c r="F12" s="163"/>
    </row>
    <row r="13" customFormat="false" ht="16.5" hidden="false" customHeight="false" outlineLevel="0" collapsed="false">
      <c r="A13" s="159" t="n">
        <v>3</v>
      </c>
      <c r="B13" s="164" t="s">
        <v>17</v>
      </c>
      <c r="C13" s="166" t="n">
        <v>0</v>
      </c>
      <c r="D13" s="166" t="n">
        <v>0</v>
      </c>
      <c r="E13" s="167" t="n">
        <v>0</v>
      </c>
      <c r="F13" s="163" t="e">
        <f aca="false">SUM(E13/D13)</f>
        <v>#DIV/0!</v>
      </c>
    </row>
    <row r="14" customFormat="false" ht="15" hidden="false" customHeight="false" outlineLevel="0" collapsed="false">
      <c r="A14" s="159"/>
      <c r="B14" s="164" t="s">
        <v>18</v>
      </c>
      <c r="C14" s="168"/>
      <c r="D14" s="168"/>
      <c r="E14" s="169"/>
      <c r="F14" s="163"/>
    </row>
    <row r="15" customFormat="false" ht="15" hidden="false" customHeight="false" outlineLevel="0" collapsed="false">
      <c r="A15" s="159" t="n">
        <v>4</v>
      </c>
      <c r="B15" s="164" t="s">
        <v>19</v>
      </c>
      <c r="C15" s="168"/>
      <c r="D15" s="168"/>
      <c r="E15" s="169"/>
      <c r="F15" s="163"/>
    </row>
    <row r="16" customFormat="false" ht="16.5" hidden="false" customHeight="false" outlineLevel="0" collapsed="false">
      <c r="A16" s="170"/>
      <c r="B16" s="171" t="s">
        <v>151</v>
      </c>
      <c r="C16" s="172"/>
      <c r="D16" s="172" t="s">
        <v>21</v>
      </c>
      <c r="E16" s="173"/>
      <c r="F16" s="174"/>
    </row>
    <row r="17" customFormat="false" ht="16.5" hidden="false" customHeight="false" outlineLevel="0" collapsed="false">
      <c r="A17" s="175" t="s">
        <v>22</v>
      </c>
      <c r="B17" s="176" t="s">
        <v>23</v>
      </c>
      <c r="C17" s="177" t="n">
        <f aca="false">SUM(C18+C92)</f>
        <v>0</v>
      </c>
      <c r="D17" s="177" t="n">
        <f aca="false">SUM(D18+D92)</f>
        <v>0</v>
      </c>
      <c r="E17" s="177" t="n">
        <f aca="false">SUM(E18+E92)</f>
        <v>8272</v>
      </c>
      <c r="F17" s="163" t="e">
        <f aca="false">SUM(E17/D17)</f>
        <v>#DIV/0!</v>
      </c>
    </row>
    <row r="18" customFormat="false" ht="16.5" hidden="false" customHeight="false" outlineLevel="0" collapsed="false">
      <c r="A18" s="178"/>
      <c r="B18" s="179" t="s">
        <v>24</v>
      </c>
      <c r="C18" s="180" t="n">
        <f aca="false">SUM(C19:C91)</f>
        <v>0</v>
      </c>
      <c r="D18" s="180" t="n">
        <f aca="false">SUM(D19:D91)</f>
        <v>0</v>
      </c>
      <c r="E18" s="180" t="n">
        <f aca="false">SUM(E19:E91)</f>
        <v>8272</v>
      </c>
      <c r="F18" s="163" t="e">
        <f aca="false">SUM(E18/D18)</f>
        <v>#DIV/0!</v>
      </c>
    </row>
    <row r="19" customFormat="false" ht="15.75" hidden="false" customHeight="false" outlineLevel="0" collapsed="false">
      <c r="A19" s="181" t="n">
        <v>4010</v>
      </c>
      <c r="B19" s="182" t="s">
        <v>25</v>
      </c>
      <c r="C19" s="183" t="n">
        <v>0</v>
      </c>
      <c r="D19" s="183" t="n">
        <v>0</v>
      </c>
      <c r="E19" s="183" t="n">
        <v>0</v>
      </c>
      <c r="F19" s="184" t="e">
        <f aca="false">SUM(E19/D19)</f>
        <v>#DIV/0!</v>
      </c>
      <c r="G19" s="185" t="n">
        <f aca="false">SUM(E19:E23)</f>
        <v>677</v>
      </c>
    </row>
    <row r="20" customFormat="false" ht="15.75" hidden="false" customHeight="false" outlineLevel="0" collapsed="false">
      <c r="A20" s="186" t="n">
        <v>4040</v>
      </c>
      <c r="B20" s="182" t="s">
        <v>26</v>
      </c>
      <c r="C20" s="183" t="n">
        <v>0</v>
      </c>
      <c r="D20" s="183" t="n">
        <v>0</v>
      </c>
      <c r="E20" s="183" t="n">
        <v>0</v>
      </c>
      <c r="F20" s="184" t="e">
        <f aca="false">SUM(E20/D20)</f>
        <v>#DIV/0!</v>
      </c>
    </row>
    <row r="21" customFormat="false" ht="15.75" hidden="false" customHeight="false" outlineLevel="0" collapsed="false">
      <c r="A21" s="186" t="n">
        <v>4110</v>
      </c>
      <c r="B21" s="182" t="s">
        <v>27</v>
      </c>
      <c r="C21" s="183" t="n">
        <v>0</v>
      </c>
      <c r="D21" s="183" t="n">
        <v>0</v>
      </c>
      <c r="E21" s="183" t="n">
        <v>677</v>
      </c>
      <c r="F21" s="184" t="e">
        <f aca="false">SUM(E21/D21)</f>
        <v>#DIV/0!</v>
      </c>
    </row>
    <row r="22" customFormat="false" ht="15.75" hidden="false" customHeight="false" outlineLevel="0" collapsed="false">
      <c r="A22" s="186" t="n">
        <v>4111</v>
      </c>
      <c r="B22" s="182" t="s">
        <v>27</v>
      </c>
      <c r="C22" s="183" t="n">
        <v>0</v>
      </c>
      <c r="D22" s="183" t="n">
        <v>0</v>
      </c>
      <c r="E22" s="183" t="n">
        <v>0</v>
      </c>
      <c r="F22" s="184" t="e">
        <f aca="false">SUM(E22/D22)</f>
        <v>#DIV/0!</v>
      </c>
      <c r="G22" s="187"/>
    </row>
    <row r="23" customFormat="false" ht="15.75" hidden="false" customHeight="false" outlineLevel="0" collapsed="false">
      <c r="A23" s="186" t="n">
        <v>4117</v>
      </c>
      <c r="B23" s="182" t="s">
        <v>27</v>
      </c>
      <c r="C23" s="183" t="n">
        <v>0</v>
      </c>
      <c r="D23" s="183" t="n">
        <v>0</v>
      </c>
      <c r="E23" s="183" t="n">
        <v>0</v>
      </c>
      <c r="F23" s="184" t="e">
        <f aca="false">SUM(E23/D23)</f>
        <v>#DIV/0!</v>
      </c>
    </row>
    <row r="24" customFormat="false" ht="15.75" hidden="false" customHeight="false" outlineLevel="0" collapsed="false">
      <c r="A24" s="186" t="n">
        <v>4118</v>
      </c>
      <c r="B24" s="182" t="s">
        <v>27</v>
      </c>
      <c r="C24" s="183" t="n">
        <v>0</v>
      </c>
      <c r="D24" s="183" t="n">
        <v>0</v>
      </c>
      <c r="E24" s="183" t="n">
        <v>0</v>
      </c>
      <c r="F24" s="184" t="e">
        <f aca="false">SUM(E24/D24)</f>
        <v>#DIV/0!</v>
      </c>
    </row>
    <row r="25" customFormat="false" ht="15.75" hidden="false" customHeight="false" outlineLevel="0" collapsed="false">
      <c r="A25" s="186" t="n">
        <v>4119</v>
      </c>
      <c r="B25" s="182" t="s">
        <v>27</v>
      </c>
      <c r="C25" s="183" t="n">
        <v>0</v>
      </c>
      <c r="D25" s="183" t="n">
        <v>0</v>
      </c>
      <c r="E25" s="183" t="n">
        <v>0</v>
      </c>
      <c r="F25" s="184" t="e">
        <f aca="false">SUM(E25/D25)</f>
        <v>#DIV/0!</v>
      </c>
    </row>
    <row r="26" customFormat="false" ht="15.75" hidden="false" customHeight="false" outlineLevel="0" collapsed="false">
      <c r="A26" s="186" t="n">
        <v>4120</v>
      </c>
      <c r="B26" s="182" t="s">
        <v>28</v>
      </c>
      <c r="C26" s="183" t="n">
        <v>0</v>
      </c>
      <c r="D26" s="183" t="n">
        <v>0</v>
      </c>
      <c r="E26" s="183" t="n">
        <v>93</v>
      </c>
      <c r="F26" s="184" t="e">
        <f aca="false">SUM(E26/D26)</f>
        <v>#DIV/0!</v>
      </c>
    </row>
    <row r="27" customFormat="false" ht="15.75" hidden="false" customHeight="false" outlineLevel="0" collapsed="false">
      <c r="A27" s="186" t="n">
        <v>4121</v>
      </c>
      <c r="B27" s="182" t="s">
        <v>28</v>
      </c>
      <c r="C27" s="183" t="n">
        <v>0</v>
      </c>
      <c r="D27" s="183" t="n">
        <v>0</v>
      </c>
      <c r="E27" s="183" t="n">
        <v>0</v>
      </c>
      <c r="F27" s="184" t="e">
        <f aca="false">SUM(E27/D27)</f>
        <v>#DIV/0!</v>
      </c>
    </row>
    <row r="28" customFormat="false" ht="15.75" hidden="false" customHeight="false" outlineLevel="0" collapsed="false">
      <c r="A28" s="186" t="n">
        <v>4127</v>
      </c>
      <c r="B28" s="182" t="s">
        <v>28</v>
      </c>
      <c r="C28" s="183" t="n">
        <v>0</v>
      </c>
      <c r="D28" s="183" t="n">
        <v>0</v>
      </c>
      <c r="E28" s="183" t="n">
        <v>0</v>
      </c>
      <c r="F28" s="184" t="e">
        <f aca="false">SUM(E28/D28)</f>
        <v>#DIV/0!</v>
      </c>
    </row>
    <row r="29" customFormat="false" ht="15.75" hidden="false" customHeight="false" outlineLevel="0" collapsed="false">
      <c r="A29" s="186" t="n">
        <v>4128</v>
      </c>
      <c r="B29" s="182" t="s">
        <v>28</v>
      </c>
      <c r="C29" s="183" t="n">
        <v>0</v>
      </c>
      <c r="D29" s="183" t="n">
        <v>0</v>
      </c>
      <c r="E29" s="183" t="n">
        <v>0</v>
      </c>
      <c r="F29" s="184" t="e">
        <f aca="false">SUM(E29/D29)</f>
        <v>#DIV/0!</v>
      </c>
    </row>
    <row r="30" customFormat="false" ht="15.75" hidden="false" customHeight="false" outlineLevel="0" collapsed="false">
      <c r="A30" s="186" t="n">
        <v>4129</v>
      </c>
      <c r="B30" s="182" t="s">
        <v>28</v>
      </c>
      <c r="C30" s="183" t="n">
        <v>0</v>
      </c>
      <c r="D30" s="183" t="n">
        <v>0</v>
      </c>
      <c r="E30" s="183" t="n">
        <v>0</v>
      </c>
      <c r="F30" s="184" t="e">
        <f aca="false">SUM(E30/D30)</f>
        <v>#DIV/0!</v>
      </c>
    </row>
    <row r="31" customFormat="false" ht="15.75" hidden="false" customHeight="false" outlineLevel="0" collapsed="false">
      <c r="A31" s="186" t="n">
        <v>4130</v>
      </c>
      <c r="B31" s="182" t="s">
        <v>29</v>
      </c>
      <c r="C31" s="183" t="n">
        <v>0</v>
      </c>
      <c r="D31" s="183" t="n">
        <v>0</v>
      </c>
      <c r="E31" s="183" t="n">
        <v>0</v>
      </c>
      <c r="F31" s="184" t="e">
        <f aca="false">SUM(E31/D31)</f>
        <v>#DIV/0!</v>
      </c>
    </row>
    <row r="32" customFormat="false" ht="15.75" hidden="false" customHeight="false" outlineLevel="0" collapsed="false">
      <c r="A32" s="186" t="n">
        <v>4140</v>
      </c>
      <c r="B32" s="182" t="s">
        <v>30</v>
      </c>
      <c r="C32" s="183" t="n">
        <v>0</v>
      </c>
      <c r="D32" s="183" t="n">
        <v>0</v>
      </c>
      <c r="E32" s="183" t="n">
        <v>0</v>
      </c>
      <c r="F32" s="184" t="e">
        <f aca="false">SUM(E32/D32)</f>
        <v>#DIV/0!</v>
      </c>
    </row>
    <row r="33" customFormat="false" ht="15.75" hidden="false" customHeight="false" outlineLevel="0" collapsed="false">
      <c r="A33" s="186" t="n">
        <v>4170</v>
      </c>
      <c r="B33" s="182" t="s">
        <v>31</v>
      </c>
      <c r="C33" s="183" t="n">
        <v>0</v>
      </c>
      <c r="D33" s="183" t="n">
        <v>0</v>
      </c>
      <c r="E33" s="183" t="n">
        <v>3762</v>
      </c>
      <c r="F33" s="184" t="e">
        <f aca="false">SUM(E33/D33)</f>
        <v>#DIV/0!</v>
      </c>
    </row>
    <row r="34" customFormat="false" ht="15.75" hidden="false" customHeight="false" outlineLevel="0" collapsed="false">
      <c r="A34" s="186" t="n">
        <v>4171</v>
      </c>
      <c r="B34" s="182" t="s">
        <v>31</v>
      </c>
      <c r="C34" s="183" t="n">
        <v>0</v>
      </c>
      <c r="D34" s="183" t="n">
        <v>0</v>
      </c>
      <c r="E34" s="183" t="n">
        <v>0</v>
      </c>
      <c r="F34" s="184" t="e">
        <f aca="false">SUM(E34/D34)</f>
        <v>#DIV/0!</v>
      </c>
    </row>
    <row r="35" customFormat="false" ht="15.75" hidden="false" customHeight="false" outlineLevel="0" collapsed="false">
      <c r="A35" s="186" t="n">
        <v>4177</v>
      </c>
      <c r="B35" s="182" t="s">
        <v>31</v>
      </c>
      <c r="C35" s="183" t="n">
        <v>0</v>
      </c>
      <c r="D35" s="183" t="n">
        <v>0</v>
      </c>
      <c r="E35" s="183" t="n">
        <v>0</v>
      </c>
      <c r="F35" s="184" t="e">
        <f aca="false">SUM(E35/D35)</f>
        <v>#DIV/0!</v>
      </c>
    </row>
    <row r="36" customFormat="false" ht="15.75" hidden="false" customHeight="false" outlineLevel="0" collapsed="false">
      <c r="A36" s="186" t="n">
        <v>4178</v>
      </c>
      <c r="B36" s="182" t="s">
        <v>31</v>
      </c>
      <c r="C36" s="183" t="n">
        <v>0</v>
      </c>
      <c r="D36" s="183" t="n">
        <v>0</v>
      </c>
      <c r="E36" s="183" t="n">
        <v>0</v>
      </c>
      <c r="F36" s="184" t="e">
        <f aca="false">SUM(E36/D36)</f>
        <v>#DIV/0!</v>
      </c>
    </row>
    <row r="37" customFormat="false" ht="15.75" hidden="false" customHeight="false" outlineLevel="0" collapsed="false">
      <c r="A37" s="186" t="n">
        <v>4179</v>
      </c>
      <c r="B37" s="182" t="s">
        <v>31</v>
      </c>
      <c r="C37" s="183" t="n">
        <v>0</v>
      </c>
      <c r="D37" s="183" t="n">
        <v>0</v>
      </c>
      <c r="E37" s="183" t="n">
        <v>0</v>
      </c>
      <c r="F37" s="184" t="e">
        <f aca="false">SUM(E37/D37)</f>
        <v>#DIV/0!</v>
      </c>
    </row>
    <row r="38" customFormat="false" ht="15.75" hidden="false" customHeight="false" outlineLevel="0" collapsed="false">
      <c r="A38" s="186" t="n">
        <v>4210</v>
      </c>
      <c r="B38" s="182" t="s">
        <v>32</v>
      </c>
      <c r="C38" s="183" t="n">
        <v>0</v>
      </c>
      <c r="D38" s="183" t="n">
        <v>0</v>
      </c>
      <c r="E38" s="183" t="n">
        <v>1940</v>
      </c>
      <c r="F38" s="184" t="e">
        <f aca="false">SUM(E38/D38)</f>
        <v>#DIV/0!</v>
      </c>
    </row>
    <row r="39" customFormat="false" ht="15.75" hidden="false" customHeight="false" outlineLevel="0" collapsed="false">
      <c r="A39" s="186" t="n">
        <v>4211</v>
      </c>
      <c r="B39" s="182" t="s">
        <v>32</v>
      </c>
      <c r="C39" s="183" t="n">
        <v>0</v>
      </c>
      <c r="D39" s="183" t="n">
        <v>0</v>
      </c>
      <c r="E39" s="183" t="n">
        <v>0</v>
      </c>
      <c r="F39" s="184" t="e">
        <f aca="false">SUM(E39/D39)</f>
        <v>#DIV/0!</v>
      </c>
    </row>
    <row r="40" customFormat="false" ht="15.75" hidden="false" customHeight="false" outlineLevel="0" collapsed="false">
      <c r="A40" s="186" t="n">
        <v>4215</v>
      </c>
      <c r="B40" s="182" t="s">
        <v>32</v>
      </c>
      <c r="C40" s="183" t="n">
        <v>0</v>
      </c>
      <c r="D40" s="183" t="n">
        <v>0</v>
      </c>
      <c r="E40" s="183" t="n">
        <v>0</v>
      </c>
      <c r="F40" s="184" t="e">
        <f aca="false">SUM(E40/D40)</f>
        <v>#DIV/0!</v>
      </c>
    </row>
    <row r="41" customFormat="false" ht="15.75" hidden="false" customHeight="false" outlineLevel="0" collapsed="false">
      <c r="A41" s="186" t="n">
        <v>4217</v>
      </c>
      <c r="B41" s="182" t="s">
        <v>32</v>
      </c>
      <c r="C41" s="183" t="n">
        <v>0</v>
      </c>
      <c r="D41" s="183" t="n">
        <v>0</v>
      </c>
      <c r="E41" s="183" t="n">
        <v>0</v>
      </c>
      <c r="F41" s="184" t="e">
        <f aca="false">SUM(E41/D41)</f>
        <v>#DIV/0!</v>
      </c>
    </row>
    <row r="42" customFormat="false" ht="15.75" hidden="false" customHeight="false" outlineLevel="0" collapsed="false">
      <c r="A42" s="186" t="n">
        <v>4218</v>
      </c>
      <c r="B42" s="182" t="s">
        <v>32</v>
      </c>
      <c r="C42" s="183" t="n">
        <v>0</v>
      </c>
      <c r="D42" s="183" t="n">
        <v>0</v>
      </c>
      <c r="E42" s="183" t="n">
        <v>0</v>
      </c>
      <c r="F42" s="184" t="e">
        <f aca="false">SUM(E42/D42)</f>
        <v>#DIV/0!</v>
      </c>
    </row>
    <row r="43" customFormat="false" ht="15.75" hidden="false" customHeight="false" outlineLevel="0" collapsed="false">
      <c r="A43" s="186" t="n">
        <v>4219</v>
      </c>
      <c r="B43" s="182" t="s">
        <v>32</v>
      </c>
      <c r="C43" s="183" t="n">
        <v>0</v>
      </c>
      <c r="D43" s="183" t="n">
        <v>0</v>
      </c>
      <c r="E43" s="183" t="n">
        <v>0</v>
      </c>
      <c r="F43" s="184" t="e">
        <f aca="false">SUM(E43/D43)</f>
        <v>#DIV/0!</v>
      </c>
    </row>
    <row r="44" customFormat="false" ht="15.75" hidden="false" customHeight="false" outlineLevel="0" collapsed="false">
      <c r="A44" s="186" t="n">
        <v>4230</v>
      </c>
      <c r="B44" s="182" t="s">
        <v>102</v>
      </c>
      <c r="C44" s="183" t="n">
        <v>0</v>
      </c>
      <c r="D44" s="183" t="n">
        <v>0</v>
      </c>
      <c r="E44" s="183" t="n">
        <v>0</v>
      </c>
      <c r="F44" s="184" t="e">
        <f aca="false">SUM(E44/D44)</f>
        <v>#DIV/0!</v>
      </c>
    </row>
    <row r="45" customFormat="false" ht="15.75" hidden="false" customHeight="false" outlineLevel="0" collapsed="false">
      <c r="A45" s="186" t="n">
        <v>4240</v>
      </c>
      <c r="B45" s="182" t="s">
        <v>34</v>
      </c>
      <c r="C45" s="183" t="n">
        <v>0</v>
      </c>
      <c r="D45" s="183" t="n">
        <v>0</v>
      </c>
      <c r="E45" s="183" t="n">
        <v>0</v>
      </c>
      <c r="F45" s="184" t="e">
        <f aca="false">SUM(E45/D45)</f>
        <v>#DIV/0!</v>
      </c>
    </row>
    <row r="46" customFormat="false" ht="15.75" hidden="false" customHeight="false" outlineLevel="0" collapsed="false">
      <c r="A46" s="186" t="n">
        <v>4241</v>
      </c>
      <c r="B46" s="182" t="s">
        <v>34</v>
      </c>
      <c r="C46" s="183" t="n">
        <v>0</v>
      </c>
      <c r="D46" s="183" t="n">
        <v>0</v>
      </c>
      <c r="E46" s="183" t="n">
        <v>0</v>
      </c>
      <c r="F46" s="184" t="e">
        <f aca="false">SUM(E46/D46)</f>
        <v>#DIV/0!</v>
      </c>
    </row>
    <row r="47" customFormat="false" ht="15.75" hidden="false" customHeight="false" outlineLevel="0" collapsed="false">
      <c r="A47" s="186" t="n">
        <v>4247</v>
      </c>
      <c r="B47" s="182" t="s">
        <v>34</v>
      </c>
      <c r="C47" s="183" t="n">
        <v>0</v>
      </c>
      <c r="D47" s="183" t="n">
        <v>0</v>
      </c>
      <c r="E47" s="183" t="n">
        <v>0</v>
      </c>
      <c r="F47" s="184" t="e">
        <f aca="false">SUM(E47/D47)</f>
        <v>#DIV/0!</v>
      </c>
    </row>
    <row r="48" customFormat="false" ht="15.75" hidden="false" customHeight="false" outlineLevel="0" collapsed="false">
      <c r="A48" s="186" t="n">
        <v>4248</v>
      </c>
      <c r="B48" s="182" t="s">
        <v>34</v>
      </c>
      <c r="C48" s="183" t="n">
        <v>0</v>
      </c>
      <c r="D48" s="183" t="n">
        <v>0</v>
      </c>
      <c r="E48" s="183" t="n">
        <v>0</v>
      </c>
      <c r="F48" s="184" t="e">
        <f aca="false">SUM(E48/D48)</f>
        <v>#DIV/0!</v>
      </c>
    </row>
    <row r="49" customFormat="false" ht="15.75" hidden="false" customHeight="false" outlineLevel="0" collapsed="false">
      <c r="A49" s="186" t="n">
        <v>4249</v>
      </c>
      <c r="B49" s="182" t="s">
        <v>34</v>
      </c>
      <c r="C49" s="183" t="n">
        <v>0</v>
      </c>
      <c r="D49" s="183" t="n">
        <v>0</v>
      </c>
      <c r="E49" s="183" t="n">
        <v>0</v>
      </c>
      <c r="F49" s="184" t="e">
        <f aca="false">SUM(E49/D49)</f>
        <v>#DIV/0!</v>
      </c>
    </row>
    <row r="50" customFormat="false" ht="15.75" hidden="false" customHeight="false" outlineLevel="0" collapsed="false">
      <c r="A50" s="186" t="n">
        <v>4260</v>
      </c>
      <c r="B50" s="182" t="s">
        <v>35</v>
      </c>
      <c r="C50" s="183" t="n">
        <v>0</v>
      </c>
      <c r="D50" s="183" t="n">
        <v>0</v>
      </c>
      <c r="E50" s="183" t="n">
        <v>0</v>
      </c>
      <c r="F50" s="184" t="e">
        <f aca="false">SUM(E50/D50)</f>
        <v>#DIV/0!</v>
      </c>
    </row>
    <row r="51" customFormat="false" ht="15.75" hidden="false" customHeight="false" outlineLevel="0" collapsed="false">
      <c r="A51" s="186" t="n">
        <v>4270</v>
      </c>
      <c r="B51" s="182" t="s">
        <v>36</v>
      </c>
      <c r="C51" s="183" t="n">
        <v>0</v>
      </c>
      <c r="D51" s="183" t="n">
        <v>0</v>
      </c>
      <c r="E51" s="183" t="n">
        <v>0</v>
      </c>
      <c r="F51" s="184" t="e">
        <f aca="false">SUM(E51/D51)</f>
        <v>#DIV/0!</v>
      </c>
    </row>
    <row r="52" customFormat="false" ht="15.75" hidden="false" customHeight="false" outlineLevel="0" collapsed="false">
      <c r="A52" s="186" t="n">
        <v>4280</v>
      </c>
      <c r="B52" s="182" t="s">
        <v>37</v>
      </c>
      <c r="C52" s="183" t="n">
        <v>0</v>
      </c>
      <c r="D52" s="183" t="n">
        <v>0</v>
      </c>
      <c r="E52" s="183" t="n">
        <v>0</v>
      </c>
      <c r="F52" s="184" t="e">
        <f aca="false">SUM(E52/D52)</f>
        <v>#DIV/0!</v>
      </c>
    </row>
    <row r="53" customFormat="false" ht="15.75" hidden="false" customHeight="false" outlineLevel="0" collapsed="false">
      <c r="A53" s="186" t="n">
        <v>4300</v>
      </c>
      <c r="B53" s="182" t="s">
        <v>38</v>
      </c>
      <c r="C53" s="183" t="n">
        <v>0</v>
      </c>
      <c r="D53" s="183" t="n">
        <v>0</v>
      </c>
      <c r="E53" s="183" t="n">
        <v>1800</v>
      </c>
      <c r="F53" s="184" t="e">
        <f aca="false">SUM(E53/D53)</f>
        <v>#DIV/0!</v>
      </c>
    </row>
    <row r="54" customFormat="false" ht="15.75" hidden="false" customHeight="false" outlineLevel="0" collapsed="false">
      <c r="A54" s="186" t="n">
        <v>4301</v>
      </c>
      <c r="B54" s="182" t="s">
        <v>38</v>
      </c>
      <c r="C54" s="183" t="n">
        <v>0</v>
      </c>
      <c r="D54" s="183" t="n">
        <v>0</v>
      </c>
      <c r="E54" s="183" t="n">
        <v>0</v>
      </c>
      <c r="F54" s="184" t="e">
        <f aca="false">SUM(E54/D54)</f>
        <v>#DIV/0!</v>
      </c>
    </row>
    <row r="55" customFormat="false" ht="15.75" hidden="false" customHeight="false" outlineLevel="0" collapsed="false">
      <c r="A55" s="186" t="n">
        <v>4305</v>
      </c>
      <c r="B55" s="182" t="s">
        <v>38</v>
      </c>
      <c r="C55" s="183" t="n">
        <v>0</v>
      </c>
      <c r="D55" s="183" t="n">
        <v>0</v>
      </c>
      <c r="E55" s="183" t="n">
        <v>0</v>
      </c>
      <c r="F55" s="184" t="e">
        <f aca="false">SUM(E55/D55)</f>
        <v>#DIV/0!</v>
      </c>
    </row>
    <row r="56" customFormat="false" ht="15.75" hidden="false" customHeight="false" outlineLevel="0" collapsed="false">
      <c r="A56" s="186" t="n">
        <v>4307</v>
      </c>
      <c r="B56" s="182" t="s">
        <v>38</v>
      </c>
      <c r="C56" s="183" t="n">
        <v>0</v>
      </c>
      <c r="D56" s="183" t="n">
        <v>0</v>
      </c>
      <c r="E56" s="183" t="n">
        <v>0</v>
      </c>
      <c r="F56" s="184" t="e">
        <f aca="false">SUM(E56/D56)</f>
        <v>#DIV/0!</v>
      </c>
      <c r="G56" s="185" t="n">
        <f aca="false">SUM(E56)</f>
        <v>0</v>
      </c>
    </row>
    <row r="57" customFormat="false" ht="15.75" hidden="false" customHeight="false" outlineLevel="0" collapsed="false">
      <c r="A57" s="186" t="n">
        <v>4308</v>
      </c>
      <c r="B57" s="182" t="s">
        <v>38</v>
      </c>
      <c r="C57" s="183" t="n">
        <v>0</v>
      </c>
      <c r="D57" s="183" t="n">
        <v>0</v>
      </c>
      <c r="E57" s="183" t="n">
        <v>0</v>
      </c>
      <c r="F57" s="184" t="e">
        <f aca="false">SUM(E57/D57)</f>
        <v>#DIV/0!</v>
      </c>
      <c r="G57" s="185"/>
    </row>
    <row r="58" customFormat="false" ht="15.75" hidden="false" customHeight="false" outlineLevel="0" collapsed="false">
      <c r="A58" s="186" t="n">
        <v>4309</v>
      </c>
      <c r="B58" s="182" t="s">
        <v>38</v>
      </c>
      <c r="C58" s="183" t="n">
        <v>0</v>
      </c>
      <c r="D58" s="183" t="n">
        <v>0</v>
      </c>
      <c r="E58" s="183" t="n">
        <v>0</v>
      </c>
      <c r="F58" s="184" t="e">
        <f aca="false">SUM(E58/D58)</f>
        <v>#DIV/0!</v>
      </c>
      <c r="G58" s="185"/>
    </row>
    <row r="59" customFormat="false" ht="15.75" hidden="false" customHeight="false" outlineLevel="0" collapsed="false">
      <c r="A59" s="186" t="n">
        <v>4350</v>
      </c>
      <c r="B59" s="182" t="s">
        <v>39</v>
      </c>
      <c r="C59" s="183" t="n">
        <v>0</v>
      </c>
      <c r="D59" s="183" t="n">
        <v>0</v>
      </c>
      <c r="E59" s="183" t="n">
        <v>0</v>
      </c>
      <c r="F59" s="184" t="e">
        <f aca="false">SUM(E59/D59)</f>
        <v>#DIV/0!</v>
      </c>
      <c r="G59" s="185"/>
    </row>
    <row r="60" customFormat="false" ht="15.75" hidden="false" customHeight="false" outlineLevel="0" collapsed="false">
      <c r="A60" s="186" t="n">
        <v>4360</v>
      </c>
      <c r="B60" s="188" t="s">
        <v>40</v>
      </c>
      <c r="C60" s="183" t="n">
        <v>0</v>
      </c>
      <c r="D60" s="183" t="n">
        <v>0</v>
      </c>
      <c r="E60" s="183" t="n">
        <v>0</v>
      </c>
      <c r="F60" s="184" t="e">
        <f aca="false">SUM(E60/D60)</f>
        <v>#DIV/0!</v>
      </c>
      <c r="G60" s="185"/>
    </row>
    <row r="61" customFormat="false" ht="15.75" hidden="false" customHeight="false" outlineLevel="0" collapsed="false">
      <c r="A61" s="186" t="n">
        <v>4370</v>
      </c>
      <c r="B61" s="188" t="s">
        <v>41</v>
      </c>
      <c r="C61" s="183" t="n">
        <v>0</v>
      </c>
      <c r="D61" s="183" t="n">
        <v>0</v>
      </c>
      <c r="E61" s="183" t="n">
        <v>0</v>
      </c>
      <c r="F61" s="184" t="e">
        <f aca="false">SUM(E61/D61)</f>
        <v>#DIV/0!</v>
      </c>
      <c r="G61" s="185"/>
    </row>
    <row r="62" customFormat="false" ht="15.75" hidden="false" customHeight="false" outlineLevel="0" collapsed="false">
      <c r="A62" s="186" t="n">
        <v>4390</v>
      </c>
      <c r="B62" s="188" t="s">
        <v>42</v>
      </c>
      <c r="C62" s="183" t="n">
        <v>0</v>
      </c>
      <c r="D62" s="183" t="n">
        <v>0</v>
      </c>
      <c r="E62" s="183" t="n">
        <v>0</v>
      </c>
      <c r="F62" s="184" t="e">
        <f aca="false">SUM(E62/D62)</f>
        <v>#DIV/0!</v>
      </c>
      <c r="G62" s="185"/>
    </row>
    <row r="63" customFormat="false" ht="15.75" hidden="false" customHeight="false" outlineLevel="0" collapsed="false">
      <c r="A63" s="186" t="n">
        <v>4400</v>
      </c>
      <c r="B63" s="182" t="s">
        <v>103</v>
      </c>
      <c r="C63" s="183" t="n">
        <v>0</v>
      </c>
      <c r="D63" s="183" t="n">
        <v>0</v>
      </c>
      <c r="E63" s="183" t="n">
        <v>0</v>
      </c>
      <c r="F63" s="184" t="e">
        <f aca="false">SUM(E63/D63)</f>
        <v>#DIV/0!</v>
      </c>
      <c r="G63" s="185"/>
    </row>
    <row r="64" customFormat="false" ht="15.75" hidden="false" customHeight="false" outlineLevel="0" collapsed="false">
      <c r="A64" s="186" t="n">
        <v>4410</v>
      </c>
      <c r="B64" s="182" t="s">
        <v>44</v>
      </c>
      <c r="C64" s="183" t="n">
        <v>0</v>
      </c>
      <c r="D64" s="183" t="n">
        <v>0</v>
      </c>
      <c r="E64" s="183" t="n">
        <v>0</v>
      </c>
      <c r="F64" s="184" t="e">
        <f aca="false">SUM(E64/D64)</f>
        <v>#DIV/0!</v>
      </c>
      <c r="G64" s="185"/>
    </row>
    <row r="65" customFormat="false" ht="15.75" hidden="false" customHeight="false" outlineLevel="0" collapsed="false">
      <c r="A65" s="186" t="n">
        <v>4411</v>
      </c>
      <c r="B65" s="182" t="s">
        <v>44</v>
      </c>
      <c r="C65" s="183" t="n">
        <v>0</v>
      </c>
      <c r="D65" s="183" t="n">
        <v>0</v>
      </c>
      <c r="E65" s="183" t="n">
        <v>0</v>
      </c>
      <c r="F65" s="184" t="e">
        <f aca="false">SUM(E65/D65)</f>
        <v>#DIV/0!</v>
      </c>
      <c r="G65" s="185"/>
    </row>
    <row r="66" customFormat="false" ht="15.75" hidden="false" customHeight="false" outlineLevel="0" collapsed="false">
      <c r="A66" s="186" t="n">
        <v>4417</v>
      </c>
      <c r="B66" s="182" t="s">
        <v>44</v>
      </c>
      <c r="C66" s="183" t="n">
        <v>0</v>
      </c>
      <c r="D66" s="183" t="n">
        <v>0</v>
      </c>
      <c r="E66" s="183" t="n">
        <v>0</v>
      </c>
      <c r="F66" s="184" t="e">
        <f aca="false">SUM(E66/D66)</f>
        <v>#DIV/0!</v>
      </c>
      <c r="G66" s="185"/>
    </row>
    <row r="67" customFormat="false" ht="15.75" hidden="false" customHeight="false" outlineLevel="0" collapsed="false">
      <c r="A67" s="186" t="n">
        <v>4418</v>
      </c>
      <c r="B67" s="182" t="s">
        <v>44</v>
      </c>
      <c r="C67" s="183" t="n">
        <v>0</v>
      </c>
      <c r="D67" s="183" t="n">
        <v>0</v>
      </c>
      <c r="E67" s="183" t="n">
        <v>0</v>
      </c>
      <c r="F67" s="184" t="e">
        <f aca="false">SUM(E67/D67)</f>
        <v>#DIV/0!</v>
      </c>
      <c r="G67" s="185"/>
    </row>
    <row r="68" customFormat="false" ht="15.75" hidden="false" customHeight="false" outlineLevel="0" collapsed="false">
      <c r="A68" s="186" t="n">
        <v>4419</v>
      </c>
      <c r="B68" s="182" t="s">
        <v>44</v>
      </c>
      <c r="C68" s="183" t="n">
        <v>0</v>
      </c>
      <c r="D68" s="183" t="n">
        <v>0</v>
      </c>
      <c r="E68" s="183" t="n">
        <v>0</v>
      </c>
      <c r="F68" s="184" t="e">
        <f aca="false">SUM(E68/D68)</f>
        <v>#DIV/0!</v>
      </c>
      <c r="G68" s="185"/>
    </row>
    <row r="69" customFormat="false" ht="15.75" hidden="false" customHeight="false" outlineLevel="0" collapsed="false">
      <c r="A69" s="186" t="n">
        <v>4420</v>
      </c>
      <c r="B69" s="182" t="s">
        <v>45</v>
      </c>
      <c r="C69" s="183" t="n">
        <v>0</v>
      </c>
      <c r="D69" s="183" t="n">
        <v>0</v>
      </c>
      <c r="E69" s="183" t="n">
        <v>0</v>
      </c>
      <c r="F69" s="184" t="e">
        <f aca="false">SUM(E69/D69)</f>
        <v>#DIV/0!</v>
      </c>
      <c r="G69" s="185"/>
    </row>
    <row r="70" customFormat="false" ht="15.75" hidden="false" customHeight="false" outlineLevel="0" collapsed="false">
      <c r="A70" s="186" t="n">
        <v>4421</v>
      </c>
      <c r="B70" s="182" t="s">
        <v>45</v>
      </c>
      <c r="C70" s="183" t="n">
        <v>0</v>
      </c>
      <c r="D70" s="183" t="n">
        <v>0</v>
      </c>
      <c r="E70" s="183" t="n">
        <v>0</v>
      </c>
      <c r="F70" s="184" t="e">
        <f aca="false">SUM(E70/D70)</f>
        <v>#DIV/0!</v>
      </c>
      <c r="G70" s="185"/>
    </row>
    <row r="71" customFormat="false" ht="15.75" hidden="false" customHeight="false" outlineLevel="0" collapsed="false">
      <c r="A71" s="186" t="n">
        <v>4427</v>
      </c>
      <c r="B71" s="182" t="s">
        <v>45</v>
      </c>
      <c r="C71" s="183" t="n">
        <v>0</v>
      </c>
      <c r="D71" s="183" t="n">
        <v>0</v>
      </c>
      <c r="E71" s="183" t="n">
        <v>0</v>
      </c>
      <c r="F71" s="184" t="e">
        <f aca="false">SUM(E71/D71)</f>
        <v>#DIV/0!</v>
      </c>
      <c r="G71" s="185"/>
    </row>
    <row r="72" customFormat="false" ht="15.75" hidden="false" customHeight="false" outlineLevel="0" collapsed="false">
      <c r="A72" s="186" t="n">
        <v>4428</v>
      </c>
      <c r="B72" s="182" t="s">
        <v>45</v>
      </c>
      <c r="C72" s="183" t="n">
        <v>0</v>
      </c>
      <c r="D72" s="183" t="n">
        <v>0</v>
      </c>
      <c r="E72" s="183" t="n">
        <v>0</v>
      </c>
      <c r="F72" s="184" t="e">
        <f aca="false">SUM(E72/D72)</f>
        <v>#DIV/0!</v>
      </c>
      <c r="G72" s="185"/>
    </row>
    <row r="73" customFormat="false" ht="15.75" hidden="false" customHeight="false" outlineLevel="0" collapsed="false">
      <c r="A73" s="186" t="n">
        <v>4429</v>
      </c>
      <c r="B73" s="182" t="s">
        <v>45</v>
      </c>
      <c r="C73" s="183" t="n">
        <v>0</v>
      </c>
      <c r="D73" s="183" t="n">
        <v>0</v>
      </c>
      <c r="E73" s="183" t="n">
        <v>0</v>
      </c>
      <c r="F73" s="184" t="e">
        <f aca="false">SUM(E73/D73)</f>
        <v>#DIV/0!</v>
      </c>
      <c r="G73" s="185"/>
    </row>
    <row r="74" customFormat="false" ht="15.75" hidden="false" customHeight="false" outlineLevel="0" collapsed="false">
      <c r="A74" s="186" t="n">
        <v>4430</v>
      </c>
      <c r="B74" s="182" t="s">
        <v>46</v>
      </c>
      <c r="C74" s="183" t="n">
        <v>0</v>
      </c>
      <c r="D74" s="183" t="n">
        <v>0</v>
      </c>
      <c r="E74" s="183" t="n">
        <v>0</v>
      </c>
      <c r="F74" s="184" t="e">
        <f aca="false">SUM(E74/D74)</f>
        <v>#DIV/0!</v>
      </c>
      <c r="G74" s="185"/>
    </row>
    <row r="75" customFormat="false" ht="15.75" hidden="false" customHeight="false" outlineLevel="0" collapsed="false">
      <c r="A75" s="186" t="n">
        <v>4431</v>
      </c>
      <c r="B75" s="182" t="s">
        <v>46</v>
      </c>
      <c r="C75" s="183" t="n">
        <v>0</v>
      </c>
      <c r="D75" s="183" t="n">
        <v>0</v>
      </c>
      <c r="E75" s="183" t="n">
        <v>0</v>
      </c>
      <c r="F75" s="184" t="e">
        <f aca="false">SUM(E75/D75)</f>
        <v>#DIV/0!</v>
      </c>
      <c r="G75" s="185"/>
    </row>
    <row r="76" customFormat="false" ht="15.75" hidden="false" customHeight="false" outlineLevel="0" collapsed="false">
      <c r="A76" s="186" t="n">
        <v>4437</v>
      </c>
      <c r="B76" s="182" t="s">
        <v>46</v>
      </c>
      <c r="C76" s="183" t="n">
        <v>0</v>
      </c>
      <c r="D76" s="183" t="n">
        <v>0</v>
      </c>
      <c r="E76" s="183" t="n">
        <v>0</v>
      </c>
      <c r="F76" s="184" t="e">
        <f aca="false">SUM(E76/D76)</f>
        <v>#DIV/0!</v>
      </c>
      <c r="G76" s="185"/>
    </row>
    <row r="77" customFormat="false" ht="15.75" hidden="false" customHeight="false" outlineLevel="0" collapsed="false">
      <c r="A77" s="186" t="n">
        <v>4438</v>
      </c>
      <c r="B77" s="182" t="s">
        <v>46</v>
      </c>
      <c r="C77" s="183" t="n">
        <v>0</v>
      </c>
      <c r="D77" s="183" t="n">
        <v>0</v>
      </c>
      <c r="E77" s="183" t="n">
        <v>0</v>
      </c>
      <c r="F77" s="184" t="e">
        <f aca="false">SUM(E77/D77)</f>
        <v>#DIV/0!</v>
      </c>
      <c r="G77" s="185"/>
    </row>
    <row r="78" customFormat="false" ht="15.75" hidden="false" customHeight="false" outlineLevel="0" collapsed="false">
      <c r="A78" s="186" t="n">
        <v>4439</v>
      </c>
      <c r="B78" s="182" t="s">
        <v>46</v>
      </c>
      <c r="C78" s="183" t="n">
        <v>0</v>
      </c>
      <c r="D78" s="183" t="n">
        <v>0</v>
      </c>
      <c r="E78" s="183" t="n">
        <v>0</v>
      </c>
      <c r="F78" s="184" t="e">
        <f aca="false">SUM(E78/D78)</f>
        <v>#DIV/0!</v>
      </c>
      <c r="G78" s="185"/>
    </row>
    <row r="79" customFormat="false" ht="15.75" hidden="false" customHeight="false" outlineLevel="0" collapsed="false">
      <c r="A79" s="186" t="n">
        <v>4440</v>
      </c>
      <c r="B79" s="182" t="s">
        <v>47</v>
      </c>
      <c r="C79" s="183" t="n">
        <v>0</v>
      </c>
      <c r="D79" s="183" t="n">
        <v>0</v>
      </c>
      <c r="E79" s="183" t="n">
        <v>0</v>
      </c>
      <c r="F79" s="184" t="e">
        <f aca="false">SUM(E79/D79)</f>
        <v>#DIV/0!</v>
      </c>
      <c r="G79" s="185"/>
    </row>
    <row r="80" customFormat="false" ht="15.75" hidden="false" customHeight="false" outlineLevel="0" collapsed="false">
      <c r="A80" s="186" t="n">
        <v>4480</v>
      </c>
      <c r="B80" s="182" t="s">
        <v>48</v>
      </c>
      <c r="C80" s="183" t="n">
        <v>0</v>
      </c>
      <c r="D80" s="183" t="n">
        <v>0</v>
      </c>
      <c r="E80" s="183" t="n">
        <v>0</v>
      </c>
      <c r="F80" s="184" t="e">
        <f aca="false">SUM(E80/D80)</f>
        <v>#DIV/0!</v>
      </c>
      <c r="G80" s="185"/>
    </row>
    <row r="81" customFormat="false" ht="15.75" hidden="false" customHeight="false" outlineLevel="0" collapsed="false">
      <c r="A81" s="186" t="n">
        <v>4520</v>
      </c>
      <c r="B81" s="182" t="s">
        <v>49</v>
      </c>
      <c r="C81" s="183" t="n">
        <v>0</v>
      </c>
      <c r="D81" s="183" t="n">
        <v>0</v>
      </c>
      <c r="E81" s="183" t="n">
        <v>0</v>
      </c>
      <c r="F81" s="184" t="e">
        <f aca="false">SUM(E81/D81)</f>
        <v>#DIV/0!</v>
      </c>
      <c r="G81" s="185"/>
    </row>
    <row r="82" customFormat="false" ht="15.75" hidden="false" customHeight="false" outlineLevel="0" collapsed="false">
      <c r="A82" s="186" t="n">
        <v>4510</v>
      </c>
      <c r="B82" s="182" t="s">
        <v>104</v>
      </c>
      <c r="C82" s="183" t="n">
        <v>0</v>
      </c>
      <c r="D82" s="183" t="n">
        <v>0</v>
      </c>
      <c r="E82" s="183" t="n">
        <v>0</v>
      </c>
      <c r="F82" s="184" t="e">
        <f aca="false">SUM(E82/D82)</f>
        <v>#DIV/0!</v>
      </c>
      <c r="G82" s="185"/>
    </row>
    <row r="83" customFormat="false" ht="15.75" hidden="false" customHeight="false" outlineLevel="0" collapsed="false">
      <c r="A83" s="186" t="n">
        <v>4580</v>
      </c>
      <c r="B83" s="182" t="s">
        <v>51</v>
      </c>
      <c r="C83" s="183" t="n">
        <v>0</v>
      </c>
      <c r="D83" s="183" t="n">
        <v>0</v>
      </c>
      <c r="E83" s="183" t="n">
        <v>0</v>
      </c>
      <c r="F83" s="184" t="e">
        <f aca="false">SUM(E83/D83)</f>
        <v>#DIV/0!</v>
      </c>
      <c r="G83" s="185"/>
    </row>
    <row r="84" customFormat="false" ht="15.75" hidden="false" customHeight="false" outlineLevel="0" collapsed="false">
      <c r="A84" s="186" t="n">
        <v>4590</v>
      </c>
      <c r="B84" s="182" t="s">
        <v>52</v>
      </c>
      <c r="C84" s="183" t="n">
        <v>0</v>
      </c>
      <c r="D84" s="183" t="n">
        <v>0</v>
      </c>
      <c r="E84" s="183" t="n">
        <v>0</v>
      </c>
      <c r="F84" s="184" t="e">
        <f aca="false">SUM(E84/D84)</f>
        <v>#DIV/0!</v>
      </c>
      <c r="G84" s="185"/>
    </row>
    <row r="85" customFormat="false" ht="15.75" hidden="false" customHeight="false" outlineLevel="0" collapsed="false">
      <c r="A85" s="186" t="n">
        <v>4610</v>
      </c>
      <c r="B85" s="182" t="s">
        <v>53</v>
      </c>
      <c r="C85" s="183" t="n">
        <v>0</v>
      </c>
      <c r="D85" s="183" t="n">
        <v>0</v>
      </c>
      <c r="E85" s="183" t="n">
        <v>0</v>
      </c>
      <c r="F85" s="184" t="e">
        <f aca="false">SUM(E85/D85)</f>
        <v>#DIV/0!</v>
      </c>
      <c r="G85" s="185"/>
    </row>
    <row r="86" customFormat="false" ht="15.75" hidden="false" customHeight="false" outlineLevel="0" collapsed="false">
      <c r="A86" s="186" t="n">
        <v>4670</v>
      </c>
      <c r="B86" s="182" t="s">
        <v>54</v>
      </c>
      <c r="C86" s="183" t="n">
        <v>0</v>
      </c>
      <c r="D86" s="183" t="n">
        <v>0</v>
      </c>
      <c r="E86" s="183" t="n">
        <v>0</v>
      </c>
      <c r="F86" s="184" t="e">
        <f aca="false">SUM(E86/D86)</f>
        <v>#DIV/0!</v>
      </c>
      <c r="G86" s="185"/>
    </row>
    <row r="87" customFormat="false" ht="15.75" hidden="false" customHeight="false" outlineLevel="0" collapsed="false">
      <c r="A87" s="186" t="n">
        <v>4700</v>
      </c>
      <c r="B87" s="182" t="s">
        <v>55</v>
      </c>
      <c r="C87" s="183" t="n">
        <v>0</v>
      </c>
      <c r="D87" s="183" t="n">
        <v>0</v>
      </c>
      <c r="E87" s="183" t="n">
        <v>0</v>
      </c>
      <c r="F87" s="184" t="e">
        <f aca="false">SUM(E87/D87)</f>
        <v>#DIV/0!</v>
      </c>
      <c r="G87" s="185"/>
    </row>
    <row r="88" customFormat="false" ht="15.75" hidden="false" customHeight="false" outlineLevel="0" collapsed="false">
      <c r="A88" s="186" t="n">
        <v>4740</v>
      </c>
      <c r="B88" s="188" t="s">
        <v>56</v>
      </c>
      <c r="C88" s="183" t="n">
        <v>0</v>
      </c>
      <c r="D88" s="183" t="n">
        <v>0</v>
      </c>
      <c r="E88" s="183" t="n">
        <v>0</v>
      </c>
      <c r="F88" s="184" t="e">
        <f aca="false">SUM(E88/D88)</f>
        <v>#DIV/0!</v>
      </c>
      <c r="G88" s="185"/>
    </row>
    <row r="89" customFormat="false" ht="15.75" hidden="false" customHeight="false" outlineLevel="0" collapsed="false">
      <c r="A89" s="186" t="n">
        <v>4750</v>
      </c>
      <c r="B89" s="182" t="s">
        <v>57</v>
      </c>
      <c r="C89" s="183" t="n">
        <v>0</v>
      </c>
      <c r="D89" s="183" t="n">
        <v>0</v>
      </c>
      <c r="E89" s="183" t="n">
        <v>0</v>
      </c>
      <c r="F89" s="184" t="e">
        <f aca="false">SUM(E89/D89)</f>
        <v>#DIV/0!</v>
      </c>
      <c r="G89" s="185"/>
    </row>
    <row r="90" customFormat="false" ht="15.75" hidden="false" customHeight="false" outlineLevel="0" collapsed="false">
      <c r="A90" s="186" t="n">
        <v>4950</v>
      </c>
      <c r="B90" s="182" t="s">
        <v>58</v>
      </c>
      <c r="C90" s="183" t="n">
        <v>0</v>
      </c>
      <c r="D90" s="183" t="n">
        <v>0</v>
      </c>
      <c r="E90" s="183" t="n">
        <v>0</v>
      </c>
      <c r="F90" s="184" t="e">
        <f aca="false">SUM(E90/D90)</f>
        <v>#DIV/0!</v>
      </c>
      <c r="G90" s="185"/>
    </row>
    <row r="91" customFormat="false" ht="15.75" hidden="false" customHeight="false" outlineLevel="0" collapsed="false">
      <c r="A91" s="186" t="n">
        <v>6060</v>
      </c>
      <c r="B91" s="182" t="s">
        <v>59</v>
      </c>
      <c r="C91" s="183" t="n">
        <v>0</v>
      </c>
      <c r="D91" s="183" t="n">
        <v>0</v>
      </c>
      <c r="E91" s="183" t="n">
        <v>0</v>
      </c>
      <c r="F91" s="184" t="e">
        <f aca="false">SUM(E91/D91)</f>
        <v>#DIV/0!</v>
      </c>
      <c r="G91" s="185"/>
    </row>
    <row r="92" customFormat="false" ht="16.5" hidden="false" customHeight="false" outlineLevel="0" collapsed="false">
      <c r="A92" s="189"/>
      <c r="B92" s="179" t="s">
        <v>60</v>
      </c>
      <c r="C92" s="180" t="n">
        <f aca="false">SUM(C93:C102)</f>
        <v>0</v>
      </c>
      <c r="D92" s="180" t="n">
        <f aca="false">SUM(D93:D102)</f>
        <v>0</v>
      </c>
      <c r="E92" s="180" t="n">
        <f aca="false">SUM(E93:E102)</f>
        <v>0</v>
      </c>
      <c r="F92" s="184" t="e">
        <f aca="false">SUM(E92/D92)</f>
        <v>#DIV/0!</v>
      </c>
    </row>
    <row r="93" customFormat="false" ht="15.75" hidden="false" customHeight="false" outlineLevel="0" collapsed="false">
      <c r="A93" s="190" t="n">
        <v>3020</v>
      </c>
      <c r="B93" s="182" t="s">
        <v>61</v>
      </c>
      <c r="C93" s="183" t="n">
        <v>0</v>
      </c>
      <c r="D93" s="183" t="n">
        <v>0</v>
      </c>
      <c r="E93" s="183" t="n">
        <v>0</v>
      </c>
      <c r="F93" s="184" t="e">
        <f aca="false">SUM(E93/D93)</f>
        <v>#DIV/0!</v>
      </c>
    </row>
    <row r="94" customFormat="false" ht="15.75" hidden="false" customHeight="false" outlineLevel="0" collapsed="false">
      <c r="A94" s="190" t="n">
        <v>3110</v>
      </c>
      <c r="B94" s="191" t="s">
        <v>62</v>
      </c>
      <c r="C94" s="183" t="n">
        <v>0</v>
      </c>
      <c r="D94" s="183" t="n">
        <v>0</v>
      </c>
      <c r="E94" s="183" t="n">
        <v>0</v>
      </c>
      <c r="F94" s="184" t="e">
        <f aca="false">SUM(E94/D94)</f>
        <v>#DIV/0!</v>
      </c>
    </row>
    <row r="95" customFormat="false" ht="15.75" hidden="false" customHeight="false" outlineLevel="0" collapsed="false">
      <c r="A95" s="190" t="n">
        <v>3240</v>
      </c>
      <c r="B95" s="191" t="s">
        <v>63</v>
      </c>
      <c r="C95" s="183" t="n">
        <v>0</v>
      </c>
      <c r="D95" s="183" t="n">
        <v>0</v>
      </c>
      <c r="E95" s="183" t="n">
        <v>0</v>
      </c>
      <c r="F95" s="184" t="e">
        <f aca="false">SUM(E95/D95)</f>
        <v>#DIV/0!</v>
      </c>
    </row>
    <row r="96" customFormat="false" ht="15.75" hidden="false" customHeight="false" outlineLevel="0" collapsed="false">
      <c r="A96" s="190" t="n">
        <v>3250</v>
      </c>
      <c r="B96" s="192" t="s">
        <v>64</v>
      </c>
      <c r="C96" s="183" t="n">
        <v>0</v>
      </c>
      <c r="D96" s="183" t="n">
        <v>0</v>
      </c>
      <c r="E96" s="183" t="n">
        <v>0</v>
      </c>
      <c r="F96" s="184" t="e">
        <f aca="false">SUM(E96/D96)</f>
        <v>#DIV/0!</v>
      </c>
    </row>
    <row r="97" customFormat="false" ht="15.75" hidden="false" customHeight="false" outlineLevel="0" collapsed="false">
      <c r="A97" s="193" t="n">
        <v>2310</v>
      </c>
      <c r="B97" s="194" t="s">
        <v>65</v>
      </c>
      <c r="C97" s="183" t="n">
        <v>0</v>
      </c>
      <c r="D97" s="183" t="n">
        <v>0</v>
      </c>
      <c r="E97" s="183" t="n">
        <v>0</v>
      </c>
      <c r="F97" s="184" t="e">
        <f aca="false">SUM(E97/D97)</f>
        <v>#DIV/0!</v>
      </c>
    </row>
    <row r="98" customFormat="false" ht="15.75" hidden="false" customHeight="false" outlineLevel="0" collapsed="false">
      <c r="A98" s="193" t="n">
        <v>2320</v>
      </c>
      <c r="B98" s="195" t="s">
        <v>66</v>
      </c>
      <c r="C98" s="183" t="n">
        <v>0</v>
      </c>
      <c r="D98" s="183" t="n">
        <v>0</v>
      </c>
      <c r="E98" s="183" t="n">
        <v>0</v>
      </c>
      <c r="F98" s="184" t="e">
        <f aca="false">SUM(E98/D98)</f>
        <v>#DIV/0!</v>
      </c>
    </row>
    <row r="99" customFormat="false" ht="15.75" hidden="false" customHeight="false" outlineLevel="0" collapsed="false">
      <c r="A99" s="196" t="n">
        <v>2710</v>
      </c>
      <c r="B99" s="195" t="s">
        <v>67</v>
      </c>
      <c r="C99" s="183" t="n">
        <v>0</v>
      </c>
      <c r="D99" s="183" t="n">
        <v>0</v>
      </c>
      <c r="E99" s="183" t="n">
        <v>0</v>
      </c>
      <c r="F99" s="184" t="e">
        <f aca="false">SUM(E99/D99)</f>
        <v>#DIV/0!</v>
      </c>
    </row>
    <row r="100" customFormat="false" ht="15.75" hidden="false" customHeight="false" outlineLevel="0" collapsed="false">
      <c r="A100" s="196" t="n">
        <v>2810</v>
      </c>
      <c r="B100" s="195" t="s">
        <v>68</v>
      </c>
      <c r="C100" s="183" t="n">
        <v>0</v>
      </c>
      <c r="D100" s="183" t="n">
        <v>0</v>
      </c>
      <c r="E100" s="183" t="n">
        <v>0</v>
      </c>
      <c r="F100" s="184" t="e">
        <f aca="false">SUM(E100/D100)</f>
        <v>#DIV/0!</v>
      </c>
    </row>
    <row r="101" customFormat="false" ht="15.75" hidden="false" customHeight="false" outlineLevel="0" collapsed="false">
      <c r="A101" s="196" t="n">
        <v>2820</v>
      </c>
      <c r="B101" s="195" t="s">
        <v>69</v>
      </c>
      <c r="C101" s="183" t="n">
        <v>0</v>
      </c>
      <c r="D101" s="183" t="n">
        <v>0</v>
      </c>
      <c r="E101" s="183" t="n">
        <v>0</v>
      </c>
      <c r="F101" s="184" t="e">
        <f aca="false">SUM(E101/D101)</f>
        <v>#DIV/0!</v>
      </c>
      <c r="G101" s="185" t="n">
        <f aca="false">SUM(E17-G19-G56)</f>
        <v>7595</v>
      </c>
    </row>
    <row r="102" customFormat="false" ht="26.25" hidden="false" customHeight="false" outlineLevel="0" collapsed="false">
      <c r="A102" s="197" t="n">
        <v>2830</v>
      </c>
      <c r="B102" s="198" t="s">
        <v>70</v>
      </c>
      <c r="C102" s="199" t="n">
        <v>0</v>
      </c>
      <c r="D102" s="199" t="n">
        <v>0</v>
      </c>
      <c r="E102" s="199" t="n">
        <v>0</v>
      </c>
      <c r="F102" s="200" t="e">
        <f aca="false">SUM(E102/D102)</f>
        <v>#DIV/0!</v>
      </c>
      <c r="G102" s="185"/>
    </row>
    <row r="103" customFormat="false" ht="17.25" hidden="false" customHeight="false" outlineLevel="0" collapsed="false">
      <c r="A103" s="201"/>
      <c r="B103" s="201"/>
      <c r="C103" s="201"/>
      <c r="D103" s="201"/>
      <c r="E103" s="201"/>
      <c r="F103" s="201"/>
      <c r="G103" s="202" t="n">
        <v>1</v>
      </c>
      <c r="H103" s="203" t="n">
        <v>2</v>
      </c>
      <c r="I103" s="203" t="n">
        <v>3</v>
      </c>
      <c r="J103" s="203" t="n">
        <v>4</v>
      </c>
      <c r="K103" s="204" t="n">
        <v>5</v>
      </c>
      <c r="L103" s="205"/>
      <c r="M103" s="205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</row>
    <row r="104" customFormat="false" ht="17.25" hidden="false" customHeight="false" outlineLevel="0" collapsed="false">
      <c r="A104" s="201"/>
      <c r="B104" s="201"/>
      <c r="C104" s="201"/>
      <c r="D104" s="201"/>
      <c r="E104" s="201"/>
      <c r="F104" s="201"/>
      <c r="G104" s="202"/>
      <c r="H104" s="206" t="s">
        <v>60</v>
      </c>
      <c r="I104" s="207"/>
      <c r="J104" s="207"/>
      <c r="K104" s="208"/>
      <c r="L104" s="205"/>
      <c r="M104" s="205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</row>
    <row r="105" customFormat="false" ht="17.25" hidden="false" customHeight="false" outlineLevel="0" collapsed="false">
      <c r="A105" s="201"/>
      <c r="B105" s="201"/>
      <c r="C105" s="201"/>
      <c r="D105" s="201"/>
      <c r="E105" s="201"/>
      <c r="F105" s="201"/>
      <c r="G105" s="202"/>
      <c r="H105" s="209"/>
      <c r="I105" s="210"/>
      <c r="J105" s="210"/>
      <c r="K105" s="211"/>
      <c r="L105" s="205"/>
      <c r="M105" s="205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</row>
    <row r="106" customFormat="false" ht="16.5" hidden="false" customHeight="false" outlineLevel="0" collapsed="false">
      <c r="A106" s="201"/>
      <c r="B106" s="201"/>
      <c r="C106" s="201"/>
      <c r="D106" s="201"/>
      <c r="E106" s="201"/>
      <c r="F106" s="201"/>
      <c r="G106" s="212"/>
      <c r="H106" s="213"/>
      <c r="I106" s="214"/>
      <c r="J106" s="214"/>
      <c r="K106" s="215"/>
      <c r="L106" s="205"/>
      <c r="M106" s="205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</row>
    <row r="107" customFormat="false" ht="17.25" hidden="false" customHeight="false" outlineLevel="0" collapsed="false">
      <c r="A107" s="201"/>
      <c r="B107" s="201"/>
      <c r="C107" s="201"/>
      <c r="D107" s="201"/>
      <c r="E107" s="201"/>
      <c r="F107" s="201"/>
      <c r="G107" s="216"/>
      <c r="H107" s="209" t="s">
        <v>71</v>
      </c>
      <c r="I107" s="210"/>
      <c r="J107" s="210"/>
      <c r="K107" s="211"/>
      <c r="L107" s="205"/>
      <c r="M107" s="205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</row>
    <row r="108" customFormat="false" ht="17.25" hidden="false" customHeight="false" outlineLevel="0" collapsed="false">
      <c r="A108" s="201"/>
      <c r="B108" s="201"/>
      <c r="C108" s="201"/>
      <c r="D108" s="201"/>
      <c r="E108" s="201"/>
      <c r="F108" s="201"/>
      <c r="G108" s="217"/>
      <c r="H108" s="218" t="s">
        <v>72</v>
      </c>
      <c r="I108" s="207"/>
      <c r="J108" s="207"/>
      <c r="K108" s="208"/>
      <c r="L108" s="205"/>
      <c r="M108" s="205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</row>
    <row r="109" customFormat="false" ht="16.5" hidden="false" customHeight="false" outlineLevel="0" collapsed="false">
      <c r="A109" s="201"/>
      <c r="B109" s="201"/>
      <c r="C109" s="201"/>
      <c r="D109" s="201"/>
      <c r="E109" s="201"/>
      <c r="F109" s="201"/>
      <c r="G109" s="219"/>
      <c r="H109" s="220"/>
      <c r="I109" s="221"/>
      <c r="J109" s="221"/>
      <c r="K109" s="222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</row>
    <row r="110" customFormat="false" ht="17.25" hidden="false" customHeight="false" outlineLevel="0" collapsed="false">
      <c r="A110" s="201"/>
      <c r="B110" s="201"/>
      <c r="C110" s="201"/>
      <c r="D110" s="201"/>
      <c r="E110" s="201"/>
      <c r="F110" s="201"/>
      <c r="G110" s="223"/>
      <c r="H110" s="224"/>
      <c r="I110" s="224"/>
      <c r="J110" s="224"/>
      <c r="K110" s="225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</row>
    <row r="111" customFormat="false" ht="17.25" hidden="false" customHeight="false" outlineLevel="0" collapsed="false">
      <c r="A111" s="201"/>
      <c r="B111" s="201"/>
      <c r="C111" s="201"/>
      <c r="D111" s="201"/>
      <c r="E111" s="201"/>
      <c r="F111" s="201"/>
      <c r="G111" s="217"/>
      <c r="H111" s="226" t="s">
        <v>144</v>
      </c>
      <c r="I111" s="206" t="s">
        <v>75</v>
      </c>
      <c r="J111" s="207"/>
      <c r="K111" s="208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</row>
    <row r="112" customFormat="false" ht="17.25" hidden="false" customHeight="false" outlineLevel="0" collapsed="false">
      <c r="A112" s="201"/>
      <c r="B112" s="201"/>
      <c r="C112" s="201"/>
      <c r="D112" s="201"/>
      <c r="E112" s="201"/>
      <c r="F112" s="201"/>
      <c r="G112" s="227"/>
      <c r="H112" s="206" t="s">
        <v>76</v>
      </c>
      <c r="I112" s="228" t="n">
        <f aca="false">SUM(I114:I129)</f>
        <v>0</v>
      </c>
      <c r="J112" s="228" t="n">
        <f aca="false">SUM(J114:J129)</f>
        <v>0</v>
      </c>
      <c r="K112" s="229" t="n">
        <f aca="false">SUM(K114:K129)</f>
        <v>0</v>
      </c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</row>
    <row r="113" customFormat="false" ht="17.25" hidden="false" customHeight="false" outlineLevel="0" collapsed="false">
      <c r="A113" s="201"/>
      <c r="B113" s="201"/>
      <c r="C113" s="201"/>
      <c r="D113" s="201"/>
      <c r="E113" s="201"/>
      <c r="F113" s="201"/>
      <c r="G113" s="227"/>
      <c r="H113" s="207"/>
      <c r="I113" s="230"/>
      <c r="J113" s="230"/>
      <c r="K113" s="208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</row>
    <row r="114" customFormat="false" ht="15.75" hidden="false" customHeight="false" outlineLevel="0" collapsed="false">
      <c r="A114" s="201"/>
      <c r="B114" s="201"/>
      <c r="C114" s="201"/>
      <c r="D114" s="201"/>
      <c r="E114" s="201"/>
      <c r="F114" s="201"/>
      <c r="G114" s="231" t="n">
        <v>690</v>
      </c>
      <c r="H114" s="232" t="s">
        <v>77</v>
      </c>
      <c r="I114" s="233" t="n">
        <v>0</v>
      </c>
      <c r="J114" s="233" t="n">
        <v>0</v>
      </c>
      <c r="K114" s="234" t="n">
        <v>0</v>
      </c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</row>
    <row r="115" customFormat="false" ht="15.75" hidden="false" customHeight="false" outlineLevel="0" collapsed="false">
      <c r="A115" s="201"/>
      <c r="B115" s="201"/>
      <c r="C115" s="201"/>
      <c r="D115" s="201"/>
      <c r="E115" s="201"/>
      <c r="F115" s="201"/>
      <c r="G115" s="235" t="n">
        <v>750</v>
      </c>
      <c r="H115" s="236" t="s">
        <v>78</v>
      </c>
      <c r="I115" s="183" t="n">
        <v>0</v>
      </c>
      <c r="J115" s="183" t="n">
        <v>0</v>
      </c>
      <c r="K115" s="237" t="n">
        <v>0</v>
      </c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</row>
    <row r="116" customFormat="false" ht="15.75" hidden="false" customHeight="false" outlineLevel="0" collapsed="false">
      <c r="A116" s="201"/>
      <c r="B116" s="201"/>
      <c r="C116" s="201"/>
      <c r="D116" s="201"/>
      <c r="E116" s="201"/>
      <c r="F116" s="201"/>
      <c r="G116" s="235" t="n">
        <v>840</v>
      </c>
      <c r="H116" s="236" t="s">
        <v>79</v>
      </c>
      <c r="I116" s="183" t="n">
        <v>0</v>
      </c>
      <c r="J116" s="183" t="n">
        <v>0</v>
      </c>
      <c r="K116" s="237" t="n">
        <v>0</v>
      </c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</row>
    <row r="117" customFormat="false" ht="15.75" hidden="false" customHeight="false" outlineLevel="0" collapsed="false">
      <c r="A117" s="201"/>
      <c r="B117" s="201"/>
      <c r="C117" s="201"/>
      <c r="D117" s="201"/>
      <c r="E117" s="201"/>
      <c r="F117" s="201"/>
      <c r="G117" s="235" t="n">
        <v>870</v>
      </c>
      <c r="H117" s="236" t="s">
        <v>80</v>
      </c>
      <c r="I117" s="183" t="n">
        <v>0</v>
      </c>
      <c r="J117" s="183" t="n">
        <v>0</v>
      </c>
      <c r="K117" s="237" t="n">
        <v>0</v>
      </c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</row>
    <row r="118" customFormat="false" ht="15.75" hidden="false" customHeight="false" outlineLevel="0" collapsed="false">
      <c r="A118" s="201"/>
      <c r="B118" s="201"/>
      <c r="C118" s="201"/>
      <c r="D118" s="201"/>
      <c r="E118" s="201"/>
      <c r="F118" s="201"/>
      <c r="G118" s="235" t="n">
        <v>920</v>
      </c>
      <c r="H118" s="236" t="s">
        <v>81</v>
      </c>
      <c r="I118" s="183" t="n">
        <v>0</v>
      </c>
      <c r="J118" s="183" t="n">
        <v>0</v>
      </c>
      <c r="K118" s="237" t="n">
        <v>0</v>
      </c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</row>
    <row r="119" customFormat="false" ht="15.75" hidden="false" customHeight="false" outlineLevel="0" collapsed="false">
      <c r="A119" s="201"/>
      <c r="B119" s="201"/>
      <c r="C119" s="201"/>
      <c r="D119" s="201"/>
      <c r="E119" s="201"/>
      <c r="F119" s="201"/>
      <c r="G119" s="235" t="n">
        <v>970</v>
      </c>
      <c r="H119" s="236" t="s">
        <v>82</v>
      </c>
      <c r="I119" s="183" t="n">
        <v>0</v>
      </c>
      <c r="J119" s="183" t="n">
        <v>0</v>
      </c>
      <c r="K119" s="237" t="n">
        <v>0</v>
      </c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</row>
    <row r="120" customFormat="false" ht="15.75" hidden="false" customHeight="false" outlineLevel="0" collapsed="false">
      <c r="A120" s="201"/>
      <c r="B120" s="201"/>
      <c r="C120" s="201"/>
      <c r="D120" s="201"/>
      <c r="E120" s="201"/>
      <c r="F120" s="201"/>
      <c r="G120" s="235" t="n">
        <v>2310</v>
      </c>
      <c r="H120" s="238" t="s">
        <v>83</v>
      </c>
      <c r="I120" s="183" t="n">
        <v>0</v>
      </c>
      <c r="J120" s="183" t="n">
        <v>0</v>
      </c>
      <c r="K120" s="237" t="n">
        <v>0</v>
      </c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  <c r="AB120" s="201"/>
    </row>
    <row r="121" customFormat="false" ht="15.75" hidden="false" customHeight="false" outlineLevel="0" collapsed="false">
      <c r="A121" s="201"/>
      <c r="B121" s="201"/>
      <c r="C121" s="201"/>
      <c r="D121" s="201"/>
      <c r="E121" s="201"/>
      <c r="F121" s="201"/>
      <c r="G121" s="235" t="n">
        <v>2230</v>
      </c>
      <c r="H121" s="238" t="s">
        <v>84</v>
      </c>
      <c r="I121" s="183" t="n">
        <v>0</v>
      </c>
      <c r="J121" s="183" t="n">
        <v>0</v>
      </c>
      <c r="K121" s="237" t="n">
        <v>0</v>
      </c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  <c r="Z121" s="201"/>
      <c r="AA121" s="201"/>
      <c r="AB121" s="201"/>
    </row>
    <row r="122" customFormat="false" ht="25.5" hidden="false" customHeight="false" outlineLevel="0" collapsed="false">
      <c r="A122" s="201"/>
      <c r="B122" s="201"/>
      <c r="C122" s="201"/>
      <c r="D122" s="201"/>
      <c r="E122" s="201"/>
      <c r="F122" s="201"/>
      <c r="G122" s="235" t="n">
        <v>6260</v>
      </c>
      <c r="H122" s="239" t="s">
        <v>106</v>
      </c>
      <c r="I122" s="183" t="n">
        <v>0</v>
      </c>
      <c r="J122" s="183" t="n">
        <v>0</v>
      </c>
      <c r="K122" s="237" t="n">
        <v>0</v>
      </c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1"/>
      <c r="Z122" s="201"/>
      <c r="AA122" s="201"/>
      <c r="AB122" s="201"/>
    </row>
    <row r="123" customFormat="false" ht="15.75" hidden="false" customHeight="false" outlineLevel="0" collapsed="false">
      <c r="A123" s="201"/>
      <c r="B123" s="201"/>
      <c r="C123" s="201"/>
      <c r="D123" s="201"/>
      <c r="E123" s="201"/>
      <c r="F123" s="201"/>
      <c r="G123" s="235" t="n">
        <v>2440</v>
      </c>
      <c r="H123" s="238" t="s">
        <v>86</v>
      </c>
      <c r="I123" s="183" t="n">
        <v>0</v>
      </c>
      <c r="J123" s="183" t="n">
        <v>0</v>
      </c>
      <c r="K123" s="237" t="n">
        <v>0</v>
      </c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</row>
    <row r="124" customFormat="false" ht="30" hidden="false" customHeight="false" outlineLevel="0" collapsed="false">
      <c r="G124" s="235" t="n">
        <v>2701</v>
      </c>
      <c r="H124" s="240" t="s">
        <v>87</v>
      </c>
      <c r="I124" s="183" t="n">
        <v>0</v>
      </c>
      <c r="J124" s="183" t="n">
        <v>0</v>
      </c>
      <c r="K124" s="237" t="n">
        <v>0</v>
      </c>
    </row>
    <row r="125" customFormat="false" ht="30" hidden="false" customHeight="false" outlineLevel="0" collapsed="false">
      <c r="G125" s="235" t="n">
        <v>2705</v>
      </c>
      <c r="H125" s="240" t="s">
        <v>87</v>
      </c>
      <c r="I125" s="183" t="n">
        <v>0</v>
      </c>
      <c r="J125" s="183" t="n">
        <v>0</v>
      </c>
      <c r="K125" s="237" t="n">
        <v>0</v>
      </c>
    </row>
    <row r="126" customFormat="false" ht="30" hidden="false" customHeight="false" outlineLevel="0" collapsed="false">
      <c r="G126" s="235" t="n">
        <v>2707</v>
      </c>
      <c r="H126" s="240" t="s">
        <v>87</v>
      </c>
      <c r="I126" s="241"/>
      <c r="J126" s="241"/>
      <c r="K126" s="242"/>
    </row>
    <row r="127" customFormat="false" ht="30" hidden="false" customHeight="false" outlineLevel="0" collapsed="false">
      <c r="G127" s="235" t="n">
        <v>2708</v>
      </c>
      <c r="H127" s="240" t="s">
        <v>87</v>
      </c>
      <c r="I127" s="241"/>
      <c r="J127" s="241"/>
      <c r="K127" s="242"/>
    </row>
    <row r="128" customFormat="false" ht="30" hidden="false" customHeight="false" outlineLevel="0" collapsed="false">
      <c r="G128" s="235" t="n">
        <v>2709</v>
      </c>
      <c r="H128" s="240" t="s">
        <v>87</v>
      </c>
      <c r="I128" s="241"/>
      <c r="J128" s="241"/>
      <c r="K128" s="242"/>
    </row>
    <row r="129" customFormat="false" ht="16.5" hidden="false" customHeight="false" outlineLevel="0" collapsed="false">
      <c r="G129" s="243" t="n">
        <v>2710</v>
      </c>
      <c r="H129" s="244" t="s">
        <v>88</v>
      </c>
      <c r="I129" s="241" t="n">
        <v>0</v>
      </c>
      <c r="J129" s="241" t="n">
        <v>0</v>
      </c>
      <c r="K129" s="245" t="n">
        <v>0</v>
      </c>
    </row>
    <row r="130" customFormat="false" ht="16.5" hidden="false" customHeight="false" outlineLevel="0" collapsed="false">
      <c r="A130" s="246"/>
      <c r="B130" s="246"/>
      <c r="C130" s="246"/>
      <c r="D130" s="246"/>
      <c r="E130" s="246"/>
      <c r="F130" s="246"/>
      <c r="G130" s="247"/>
      <c r="H130" s="248"/>
      <c r="I130" s="249" t="s">
        <v>89</v>
      </c>
      <c r="J130" s="248"/>
      <c r="K130" s="250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</row>
    <row r="131" customFormat="false" ht="17.25" hidden="false" customHeight="false" outlineLevel="0" collapsed="false">
      <c r="A131" s="246"/>
      <c r="B131" s="246"/>
      <c r="C131" s="246"/>
      <c r="D131" s="246"/>
      <c r="E131" s="246"/>
      <c r="F131" s="246"/>
      <c r="G131" s="251" t="s">
        <v>90</v>
      </c>
      <c r="H131" s="251"/>
      <c r="I131" s="251"/>
      <c r="J131" s="251"/>
      <c r="K131" s="251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</row>
    <row r="132" customFormat="false" ht="12.75" hidden="false" customHeight="false" outlineLevel="0" collapsed="false">
      <c r="G132" s="252"/>
      <c r="H132" s="253"/>
      <c r="I132" s="254"/>
      <c r="J132" s="255"/>
      <c r="K132" s="256"/>
    </row>
    <row r="133" customFormat="false" ht="16.5" hidden="false" customHeight="false" outlineLevel="0" collapsed="false">
      <c r="A133" s="201"/>
      <c r="B133" s="201"/>
      <c r="C133" s="201"/>
      <c r="D133" s="201"/>
      <c r="E133" s="201"/>
      <c r="F133" s="201"/>
      <c r="G133" s="257" t="s">
        <v>91</v>
      </c>
      <c r="H133" s="160"/>
      <c r="I133" s="258"/>
      <c r="J133" s="259"/>
      <c r="K133" s="260" t="n">
        <f aca="false">SUM(K134+K135+K136+K137+K138+K139+K140+K141+K142+K143+K144+K145+K146+K147+K148+K149+K150+K151+K152+K153+K154+K155+K156+K157+K158+K159+K160+K161+K162+K163+K164+K165+K166+K167+K168+K169+K170+K171+K172+K173+K174+K175+K176+K177+K178+K179+K180+K181+K182+O183+O184+O185+O186+O187+O188+O189+O190+O191+O192+O193+O194+O195+O196+O197+O198+O199+O200+O201+O202+O203+O204+O205+O206+O207+O208+O209+O210+O211+O212+O213+O214+O215+O216)</f>
        <v>8272</v>
      </c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1"/>
      <c r="AB133" s="201"/>
    </row>
    <row r="134" customFormat="false" ht="16.5" hidden="false" customHeight="false" outlineLevel="0" collapsed="false">
      <c r="G134" s="261" t="n">
        <v>4010</v>
      </c>
      <c r="H134" s="262" t="s">
        <v>25</v>
      </c>
      <c r="I134" s="263"/>
      <c r="J134" s="264"/>
      <c r="K134" s="265" t="n">
        <f aca="false">SUM(E19)</f>
        <v>0</v>
      </c>
    </row>
    <row r="135" customFormat="false" ht="16.5" hidden="false" customHeight="false" outlineLevel="0" collapsed="false">
      <c r="G135" s="261" t="n">
        <v>4040</v>
      </c>
      <c r="H135" s="262" t="s">
        <v>26</v>
      </c>
      <c r="I135" s="263"/>
      <c r="J135" s="264"/>
      <c r="K135" s="265" t="n">
        <f aca="false">SUM(E20)</f>
        <v>0</v>
      </c>
    </row>
    <row r="136" customFormat="false" ht="16.5" hidden="false" customHeight="false" outlineLevel="0" collapsed="false">
      <c r="G136" s="261" t="n">
        <v>4110</v>
      </c>
      <c r="H136" s="262" t="s">
        <v>27</v>
      </c>
      <c r="I136" s="263"/>
      <c r="J136" s="266"/>
      <c r="K136" s="265" t="n">
        <f aca="false">SUM(E21)</f>
        <v>677</v>
      </c>
    </row>
    <row r="137" customFormat="false" ht="16.5" hidden="false" customHeight="false" outlineLevel="0" collapsed="false">
      <c r="G137" s="261" t="n">
        <v>4111</v>
      </c>
      <c r="H137" s="262" t="s">
        <v>27</v>
      </c>
      <c r="I137" s="263"/>
      <c r="J137" s="264"/>
      <c r="K137" s="265" t="n">
        <f aca="false">SUM(E22)</f>
        <v>0</v>
      </c>
    </row>
    <row r="138" customFormat="false" ht="16.5" hidden="false" customHeight="false" outlineLevel="0" collapsed="false">
      <c r="G138" s="261" t="n">
        <v>4117</v>
      </c>
      <c r="H138" s="262" t="s">
        <v>27</v>
      </c>
      <c r="I138" s="263"/>
      <c r="J138" s="264"/>
      <c r="K138" s="265" t="n">
        <f aca="false">SUM(E23)</f>
        <v>0</v>
      </c>
    </row>
    <row r="139" customFormat="false" ht="16.5" hidden="false" customHeight="false" outlineLevel="0" collapsed="false">
      <c r="G139" s="261" t="n">
        <v>4118</v>
      </c>
      <c r="H139" s="262" t="s">
        <v>27</v>
      </c>
      <c r="I139" s="263"/>
      <c r="J139" s="264"/>
      <c r="K139" s="265" t="n">
        <f aca="false">SUM(E24)</f>
        <v>0</v>
      </c>
    </row>
    <row r="140" customFormat="false" ht="16.5" hidden="false" customHeight="false" outlineLevel="0" collapsed="false">
      <c r="G140" s="261" t="n">
        <v>4119</v>
      </c>
      <c r="H140" s="262" t="s">
        <v>27</v>
      </c>
      <c r="I140" s="263"/>
      <c r="J140" s="264"/>
      <c r="K140" s="265" t="n">
        <f aca="false">SUM(E25)</f>
        <v>0</v>
      </c>
    </row>
    <row r="141" customFormat="false" ht="16.5" hidden="false" customHeight="false" outlineLevel="0" collapsed="false">
      <c r="G141" s="261" t="n">
        <v>4120</v>
      </c>
      <c r="H141" s="262" t="s">
        <v>28</v>
      </c>
      <c r="I141" s="263"/>
      <c r="J141" s="264"/>
      <c r="K141" s="265" t="n">
        <f aca="false">SUM(E26)</f>
        <v>93</v>
      </c>
    </row>
    <row r="142" customFormat="false" ht="16.5" hidden="false" customHeight="false" outlineLevel="0" collapsed="false">
      <c r="G142" s="261" t="n">
        <v>4121</v>
      </c>
      <c r="H142" s="262" t="s">
        <v>28</v>
      </c>
      <c r="I142" s="263"/>
      <c r="J142" s="264"/>
      <c r="K142" s="265" t="n">
        <f aca="false">SUM(E27)</f>
        <v>0</v>
      </c>
    </row>
    <row r="143" customFormat="false" ht="16.5" hidden="false" customHeight="false" outlineLevel="0" collapsed="false">
      <c r="G143" s="261" t="n">
        <v>4127</v>
      </c>
      <c r="H143" s="262" t="s">
        <v>28</v>
      </c>
      <c r="I143" s="263"/>
      <c r="J143" s="264"/>
      <c r="K143" s="265" t="n">
        <f aca="false">SUM(E28)</f>
        <v>0</v>
      </c>
    </row>
    <row r="144" customFormat="false" ht="16.5" hidden="false" customHeight="false" outlineLevel="0" collapsed="false">
      <c r="G144" s="261" t="n">
        <v>4128</v>
      </c>
      <c r="H144" s="262" t="s">
        <v>28</v>
      </c>
      <c r="I144" s="263"/>
      <c r="J144" s="264"/>
      <c r="K144" s="265" t="n">
        <f aca="false">SUM(E29)</f>
        <v>0</v>
      </c>
    </row>
    <row r="145" customFormat="false" ht="16.5" hidden="false" customHeight="false" outlineLevel="0" collapsed="false">
      <c r="G145" s="261" t="n">
        <v>4129</v>
      </c>
      <c r="H145" s="262" t="s">
        <v>28</v>
      </c>
      <c r="I145" s="263"/>
      <c r="J145" s="264"/>
      <c r="K145" s="265" t="n">
        <f aca="false">SUM(E30)</f>
        <v>0</v>
      </c>
    </row>
    <row r="146" customFormat="false" ht="16.5" hidden="false" customHeight="false" outlineLevel="0" collapsed="false">
      <c r="G146" s="261" t="n">
        <v>4220</v>
      </c>
      <c r="H146" s="262" t="s">
        <v>107</v>
      </c>
      <c r="I146" s="263"/>
      <c r="J146" s="264"/>
      <c r="K146" s="265" t="n">
        <f aca="false">SUM(E31)</f>
        <v>0</v>
      </c>
    </row>
    <row r="147" customFormat="false" ht="16.5" hidden="false" customHeight="false" outlineLevel="0" collapsed="false">
      <c r="G147" s="261" t="n">
        <v>4140</v>
      </c>
      <c r="H147" s="262" t="s">
        <v>30</v>
      </c>
      <c r="I147" s="263"/>
      <c r="J147" s="264"/>
      <c r="K147" s="265" t="n">
        <f aca="false">SUM(E32)</f>
        <v>0</v>
      </c>
    </row>
    <row r="148" customFormat="false" ht="16.5" hidden="false" customHeight="false" outlineLevel="0" collapsed="false">
      <c r="G148" s="261" t="n">
        <v>4170</v>
      </c>
      <c r="H148" s="262" t="s">
        <v>31</v>
      </c>
      <c r="I148" s="263"/>
      <c r="J148" s="264"/>
      <c r="K148" s="265" t="n">
        <f aca="false">SUM(E33)</f>
        <v>3762</v>
      </c>
    </row>
    <row r="149" customFormat="false" ht="16.5" hidden="false" customHeight="false" outlineLevel="0" collapsed="false">
      <c r="G149" s="261" t="n">
        <v>4171</v>
      </c>
      <c r="H149" s="262" t="s">
        <v>31</v>
      </c>
      <c r="I149" s="263"/>
      <c r="J149" s="264"/>
      <c r="K149" s="265" t="n">
        <f aca="false">SUM(E34)</f>
        <v>0</v>
      </c>
    </row>
    <row r="150" customFormat="false" ht="16.5" hidden="false" customHeight="false" outlineLevel="0" collapsed="false">
      <c r="G150" s="261" t="n">
        <v>4177</v>
      </c>
      <c r="H150" s="262" t="s">
        <v>31</v>
      </c>
      <c r="I150" s="263"/>
      <c r="J150" s="264"/>
      <c r="K150" s="265" t="n">
        <f aca="false">SUM(E35)</f>
        <v>0</v>
      </c>
    </row>
    <row r="151" customFormat="false" ht="16.5" hidden="false" customHeight="false" outlineLevel="0" collapsed="false">
      <c r="G151" s="261" t="n">
        <v>4178</v>
      </c>
      <c r="H151" s="262" t="s">
        <v>31</v>
      </c>
      <c r="I151" s="263"/>
      <c r="J151" s="264"/>
      <c r="K151" s="265" t="n">
        <f aca="false">SUM(E36)</f>
        <v>0</v>
      </c>
    </row>
    <row r="152" customFormat="false" ht="16.5" hidden="false" customHeight="false" outlineLevel="0" collapsed="false">
      <c r="G152" s="261" t="n">
        <v>4179</v>
      </c>
      <c r="H152" s="262" t="s">
        <v>31</v>
      </c>
      <c r="I152" s="263"/>
      <c r="J152" s="264"/>
      <c r="K152" s="265" t="n">
        <f aca="false">SUM(E37)</f>
        <v>0</v>
      </c>
    </row>
    <row r="153" customFormat="false" ht="16.5" hidden="false" customHeight="false" outlineLevel="0" collapsed="false">
      <c r="G153" s="261" t="n">
        <v>4210</v>
      </c>
      <c r="H153" s="262" t="s">
        <v>32</v>
      </c>
      <c r="I153" s="263"/>
      <c r="J153" s="264"/>
      <c r="K153" s="265" t="n">
        <f aca="false">SUM(E38)</f>
        <v>1940</v>
      </c>
    </row>
    <row r="154" customFormat="false" ht="16.5" hidden="false" customHeight="false" outlineLevel="0" collapsed="false">
      <c r="G154" s="261" t="n">
        <v>4211</v>
      </c>
      <c r="H154" s="262" t="s">
        <v>32</v>
      </c>
      <c r="I154" s="263"/>
      <c r="J154" s="264"/>
      <c r="K154" s="265" t="n">
        <f aca="false">SUM(E39)</f>
        <v>0</v>
      </c>
    </row>
    <row r="155" customFormat="false" ht="16.5" hidden="false" customHeight="false" outlineLevel="0" collapsed="false">
      <c r="G155" s="261" t="n">
        <v>4215</v>
      </c>
      <c r="H155" s="262" t="s">
        <v>32</v>
      </c>
      <c r="I155" s="263"/>
      <c r="J155" s="264"/>
      <c r="K155" s="265" t="n">
        <f aca="false">SUM(E40)</f>
        <v>0</v>
      </c>
    </row>
    <row r="156" customFormat="false" ht="16.5" hidden="false" customHeight="false" outlineLevel="0" collapsed="false">
      <c r="G156" s="261" t="n">
        <v>4217</v>
      </c>
      <c r="H156" s="262" t="s">
        <v>32</v>
      </c>
      <c r="I156" s="263"/>
      <c r="J156" s="264"/>
      <c r="K156" s="265" t="n">
        <f aca="false">SUM(E41)</f>
        <v>0</v>
      </c>
    </row>
    <row r="157" customFormat="false" ht="16.5" hidden="false" customHeight="false" outlineLevel="0" collapsed="false">
      <c r="G157" s="261" t="n">
        <v>4218</v>
      </c>
      <c r="H157" s="262" t="s">
        <v>32</v>
      </c>
      <c r="I157" s="263"/>
      <c r="J157" s="264"/>
      <c r="K157" s="265" t="n">
        <f aca="false">SUM(E42)</f>
        <v>0</v>
      </c>
    </row>
    <row r="158" customFormat="false" ht="16.5" hidden="false" customHeight="false" outlineLevel="0" collapsed="false">
      <c r="G158" s="261" t="n">
        <v>4219</v>
      </c>
      <c r="H158" s="262" t="s">
        <v>32</v>
      </c>
      <c r="I158" s="263"/>
      <c r="J158" s="264"/>
      <c r="K158" s="265" t="n">
        <f aca="false">SUM(E43)</f>
        <v>0</v>
      </c>
    </row>
    <row r="159" customFormat="false" ht="16.5" hidden="false" customHeight="false" outlineLevel="0" collapsed="false">
      <c r="G159" s="261" t="n">
        <v>4230</v>
      </c>
      <c r="H159" s="262" t="s">
        <v>102</v>
      </c>
      <c r="I159" s="263"/>
      <c r="J159" s="264"/>
      <c r="K159" s="265" t="n">
        <f aca="false">SUM(E44)</f>
        <v>0</v>
      </c>
    </row>
    <row r="160" customFormat="false" ht="16.5" hidden="false" customHeight="false" outlineLevel="0" collapsed="false">
      <c r="G160" s="261" t="n">
        <v>4240</v>
      </c>
      <c r="H160" s="262" t="s">
        <v>34</v>
      </c>
      <c r="I160" s="263"/>
      <c r="J160" s="264"/>
      <c r="K160" s="265" t="n">
        <f aca="false">SUM(E45)</f>
        <v>0</v>
      </c>
    </row>
    <row r="161" customFormat="false" ht="16.5" hidden="false" customHeight="false" outlineLevel="0" collapsed="false">
      <c r="G161" s="261" t="n">
        <v>4241</v>
      </c>
      <c r="H161" s="262" t="s">
        <v>34</v>
      </c>
      <c r="I161" s="263"/>
      <c r="J161" s="264"/>
      <c r="K161" s="265" t="n">
        <f aca="false">SUM(E46)</f>
        <v>0</v>
      </c>
    </row>
    <row r="162" customFormat="false" ht="16.5" hidden="false" customHeight="false" outlineLevel="0" collapsed="false">
      <c r="G162" s="261" t="n">
        <v>4247</v>
      </c>
      <c r="H162" s="262" t="s">
        <v>34</v>
      </c>
      <c r="I162" s="263"/>
      <c r="J162" s="264"/>
      <c r="K162" s="265" t="n">
        <f aca="false">SUM(E47)</f>
        <v>0</v>
      </c>
    </row>
    <row r="163" customFormat="false" ht="16.5" hidden="false" customHeight="false" outlineLevel="0" collapsed="false">
      <c r="G163" s="261" t="n">
        <v>4248</v>
      </c>
      <c r="H163" s="262" t="s">
        <v>34</v>
      </c>
      <c r="I163" s="263"/>
      <c r="J163" s="264"/>
      <c r="K163" s="265" t="n">
        <f aca="false">SUM(E48)</f>
        <v>0</v>
      </c>
    </row>
    <row r="164" customFormat="false" ht="16.5" hidden="false" customHeight="false" outlineLevel="0" collapsed="false">
      <c r="G164" s="261" t="n">
        <v>4249</v>
      </c>
      <c r="H164" s="262" t="s">
        <v>34</v>
      </c>
      <c r="I164" s="263"/>
      <c r="J164" s="264"/>
      <c r="K164" s="265" t="n">
        <f aca="false">SUM(E49)</f>
        <v>0</v>
      </c>
    </row>
    <row r="165" customFormat="false" ht="16.5" hidden="false" customHeight="false" outlineLevel="0" collapsed="false">
      <c r="G165" s="261" t="n">
        <v>4260</v>
      </c>
      <c r="H165" s="262" t="s">
        <v>35</v>
      </c>
      <c r="I165" s="263"/>
      <c r="J165" s="264"/>
      <c r="K165" s="265" t="n">
        <f aca="false">SUM(E50)</f>
        <v>0</v>
      </c>
    </row>
    <row r="166" customFormat="false" ht="16.5" hidden="false" customHeight="false" outlineLevel="0" collapsed="false">
      <c r="G166" s="261" t="n">
        <v>4270</v>
      </c>
      <c r="H166" s="262" t="s">
        <v>36</v>
      </c>
      <c r="I166" s="263"/>
      <c r="J166" s="264"/>
      <c r="K166" s="265" t="n">
        <f aca="false">SUM(E51)</f>
        <v>0</v>
      </c>
    </row>
    <row r="167" customFormat="false" ht="16.5" hidden="false" customHeight="false" outlineLevel="0" collapsed="false">
      <c r="G167" s="261" t="n">
        <v>4280</v>
      </c>
      <c r="H167" s="262" t="s">
        <v>37</v>
      </c>
      <c r="I167" s="263"/>
      <c r="J167" s="264"/>
      <c r="K167" s="265" t="n">
        <f aca="false">SUM(E52)</f>
        <v>0</v>
      </c>
    </row>
    <row r="168" customFormat="false" ht="16.5" hidden="false" customHeight="false" outlineLevel="0" collapsed="false">
      <c r="G168" s="261" t="n">
        <v>4300</v>
      </c>
      <c r="H168" s="262" t="s">
        <v>38</v>
      </c>
      <c r="I168" s="263"/>
      <c r="J168" s="264"/>
      <c r="K168" s="265" t="n">
        <f aca="false">SUM(E53)</f>
        <v>1800</v>
      </c>
    </row>
    <row r="169" customFormat="false" ht="16.5" hidden="false" customHeight="false" outlineLevel="0" collapsed="false">
      <c r="G169" s="261" t="n">
        <v>4301</v>
      </c>
      <c r="H169" s="262" t="s">
        <v>38</v>
      </c>
      <c r="I169" s="263"/>
      <c r="J169" s="264"/>
      <c r="K169" s="265" t="n">
        <f aca="false">SUM(E54)</f>
        <v>0</v>
      </c>
    </row>
    <row r="170" customFormat="false" ht="16.5" hidden="false" customHeight="false" outlineLevel="0" collapsed="false">
      <c r="G170" s="261" t="n">
        <v>4305</v>
      </c>
      <c r="H170" s="262" t="s">
        <v>38</v>
      </c>
      <c r="I170" s="263"/>
      <c r="J170" s="264"/>
      <c r="K170" s="265" t="n">
        <f aca="false">SUM(E55)</f>
        <v>0</v>
      </c>
    </row>
    <row r="171" customFormat="false" ht="16.5" hidden="false" customHeight="false" outlineLevel="0" collapsed="false">
      <c r="G171" s="261" t="n">
        <v>4307</v>
      </c>
      <c r="H171" s="262" t="s">
        <v>38</v>
      </c>
      <c r="I171" s="263"/>
      <c r="J171" s="264"/>
      <c r="K171" s="265" t="n">
        <f aca="false">SUM(E56)</f>
        <v>0</v>
      </c>
    </row>
    <row r="172" customFormat="false" ht="16.5" hidden="false" customHeight="false" outlineLevel="0" collapsed="false">
      <c r="G172" s="261" t="n">
        <v>4308</v>
      </c>
      <c r="H172" s="262" t="s">
        <v>38</v>
      </c>
      <c r="I172" s="263"/>
      <c r="J172" s="264"/>
      <c r="K172" s="265" t="n">
        <f aca="false">SUM(E57)</f>
        <v>0</v>
      </c>
    </row>
    <row r="173" customFormat="false" ht="16.5" hidden="false" customHeight="false" outlineLevel="0" collapsed="false">
      <c r="G173" s="261" t="n">
        <v>4309</v>
      </c>
      <c r="H173" s="262" t="s">
        <v>38</v>
      </c>
      <c r="I173" s="263"/>
      <c r="J173" s="264"/>
      <c r="K173" s="265" t="n">
        <f aca="false">SUM(E58)</f>
        <v>0</v>
      </c>
    </row>
    <row r="174" customFormat="false" ht="16.5" hidden="false" customHeight="false" outlineLevel="0" collapsed="false">
      <c r="G174" s="261" t="n">
        <v>4350</v>
      </c>
      <c r="H174" s="262" t="s">
        <v>39</v>
      </c>
      <c r="I174" s="263"/>
      <c r="J174" s="264"/>
      <c r="K174" s="265" t="n">
        <f aca="false">SUM(E59)</f>
        <v>0</v>
      </c>
    </row>
    <row r="175" customFormat="false" ht="16.5" hidden="false" customHeight="false" outlineLevel="0" collapsed="false">
      <c r="G175" s="261" t="n">
        <v>4360</v>
      </c>
      <c r="H175" s="267" t="s">
        <v>40</v>
      </c>
      <c r="I175" s="263"/>
      <c r="J175" s="264"/>
      <c r="K175" s="265" t="n">
        <f aca="false">SUM(E60)</f>
        <v>0</v>
      </c>
    </row>
    <row r="176" customFormat="false" ht="16.5" hidden="false" customHeight="false" outlineLevel="0" collapsed="false">
      <c r="G176" s="261" t="n">
        <v>4370</v>
      </c>
      <c r="H176" s="267" t="s">
        <v>41</v>
      </c>
      <c r="I176" s="263"/>
      <c r="J176" s="264"/>
      <c r="K176" s="265" t="n">
        <f aca="false">SUM(E61)</f>
        <v>0</v>
      </c>
    </row>
    <row r="177" customFormat="false" ht="16.5" hidden="false" customHeight="false" outlineLevel="0" collapsed="false">
      <c r="G177" s="261" t="n">
        <v>4390</v>
      </c>
      <c r="H177" s="267" t="s">
        <v>42</v>
      </c>
      <c r="I177" s="263"/>
      <c r="J177" s="264"/>
      <c r="K177" s="265" t="n">
        <f aca="false">SUM(E62)</f>
        <v>0</v>
      </c>
    </row>
    <row r="178" customFormat="false" ht="16.5" hidden="false" customHeight="false" outlineLevel="0" collapsed="false">
      <c r="G178" s="261" t="n">
        <v>4400</v>
      </c>
      <c r="H178" s="262" t="s">
        <v>108</v>
      </c>
      <c r="I178" s="263"/>
      <c r="J178" s="264"/>
      <c r="K178" s="265" t="n">
        <f aca="false">SUM(E63)</f>
        <v>0</v>
      </c>
      <c r="L178" s="268"/>
      <c r="M178" s="269"/>
      <c r="N178" s="270"/>
      <c r="O178" s="283"/>
      <c r="P178" s="270"/>
      <c r="Q178" s="270"/>
      <c r="R178" s="270"/>
    </row>
    <row r="179" customFormat="false" ht="16.5" hidden="false" customHeight="false" outlineLevel="0" collapsed="false">
      <c r="G179" s="261" t="n">
        <v>4410</v>
      </c>
      <c r="H179" s="262" t="s">
        <v>44</v>
      </c>
      <c r="I179" s="263"/>
      <c r="J179" s="264"/>
      <c r="K179" s="265" t="n">
        <f aca="false">SUM(E64)</f>
        <v>0</v>
      </c>
      <c r="L179" s="268"/>
      <c r="M179" s="269"/>
      <c r="N179" s="270"/>
      <c r="O179" s="283"/>
      <c r="P179" s="270"/>
      <c r="Q179" s="270"/>
      <c r="R179" s="270"/>
    </row>
    <row r="180" customFormat="false" ht="16.5" hidden="false" customHeight="false" outlineLevel="0" collapsed="false">
      <c r="G180" s="261" t="n">
        <v>4411</v>
      </c>
      <c r="H180" s="262" t="s">
        <v>44</v>
      </c>
      <c r="I180" s="263"/>
      <c r="J180" s="264"/>
      <c r="K180" s="265" t="n">
        <f aca="false">SUM(E65)</f>
        <v>0</v>
      </c>
      <c r="L180" s="268"/>
      <c r="M180" s="269"/>
      <c r="N180" s="270"/>
      <c r="O180" s="283"/>
      <c r="P180" s="270"/>
      <c r="Q180" s="270"/>
      <c r="R180" s="270"/>
    </row>
    <row r="181" customFormat="false" ht="16.5" hidden="false" customHeight="false" outlineLevel="0" collapsed="false">
      <c r="G181" s="261" t="n">
        <v>4417</v>
      </c>
      <c r="H181" s="262" t="s">
        <v>44</v>
      </c>
      <c r="I181" s="263"/>
      <c r="J181" s="264"/>
      <c r="K181" s="265" t="n">
        <f aca="false">SUM(E66)</f>
        <v>0</v>
      </c>
      <c r="L181" s="268"/>
      <c r="M181" s="269"/>
      <c r="N181" s="270"/>
      <c r="O181" s="283"/>
      <c r="P181" s="270"/>
      <c r="Q181" s="270"/>
      <c r="R181" s="270"/>
    </row>
    <row r="182" customFormat="false" ht="17.25" hidden="false" customHeight="false" outlineLevel="0" collapsed="false">
      <c r="G182" s="271" t="n">
        <v>4418</v>
      </c>
      <c r="H182" s="272" t="s">
        <v>44</v>
      </c>
      <c r="I182" s="273"/>
      <c r="J182" s="274"/>
      <c r="K182" s="275" t="n">
        <f aca="false">SUM(E67)</f>
        <v>0</v>
      </c>
      <c r="L182" s="268"/>
      <c r="M182" s="269"/>
      <c r="N182" s="270"/>
      <c r="O182" s="283"/>
      <c r="P182" s="270"/>
      <c r="Q182" s="270"/>
      <c r="R182" s="270"/>
    </row>
    <row r="183" customFormat="false" ht="16.5" hidden="false" customHeight="false" outlineLevel="0" collapsed="false">
      <c r="G183" s="268"/>
      <c r="H183" s="269"/>
      <c r="L183" s="212" t="n">
        <v>4419</v>
      </c>
      <c r="M183" s="276" t="s">
        <v>44</v>
      </c>
      <c r="N183" s="255"/>
      <c r="O183" s="215" t="n">
        <f aca="false">SUM(E68)</f>
        <v>0</v>
      </c>
    </row>
    <row r="184" customFormat="false" ht="16.5" hidden="false" customHeight="false" outlineLevel="0" collapsed="false">
      <c r="G184" s="268"/>
      <c r="H184" s="269"/>
      <c r="L184" s="261" t="n">
        <v>4420</v>
      </c>
      <c r="M184" s="262" t="s">
        <v>45</v>
      </c>
      <c r="N184" s="264"/>
      <c r="O184" s="265" t="n">
        <f aca="false">SUM(E69)</f>
        <v>0</v>
      </c>
    </row>
    <row r="185" customFormat="false" ht="16.5" hidden="false" customHeight="false" outlineLevel="0" collapsed="false">
      <c r="G185" s="268"/>
      <c r="H185" s="269"/>
      <c r="L185" s="261" t="n">
        <v>4421</v>
      </c>
      <c r="M185" s="262" t="s">
        <v>45</v>
      </c>
      <c r="N185" s="264"/>
      <c r="O185" s="265" t="n">
        <f aca="false">SUM(E70)</f>
        <v>0</v>
      </c>
    </row>
    <row r="186" customFormat="false" ht="16.5" hidden="false" customHeight="false" outlineLevel="0" collapsed="false">
      <c r="G186" s="268"/>
      <c r="H186" s="269"/>
      <c r="L186" s="261" t="n">
        <v>4427</v>
      </c>
      <c r="M186" s="262" t="s">
        <v>45</v>
      </c>
      <c r="N186" s="264"/>
      <c r="O186" s="265" t="n">
        <f aca="false">SUM(E71)</f>
        <v>0</v>
      </c>
    </row>
    <row r="187" customFormat="false" ht="16.5" hidden="false" customHeight="false" outlineLevel="0" collapsed="false">
      <c r="G187" s="268"/>
      <c r="H187" s="269"/>
      <c r="L187" s="261" t="n">
        <v>4428</v>
      </c>
      <c r="M187" s="262" t="s">
        <v>45</v>
      </c>
      <c r="N187" s="264"/>
      <c r="O187" s="265" t="n">
        <f aca="false">SUM(E72)</f>
        <v>0</v>
      </c>
    </row>
    <row r="188" customFormat="false" ht="16.5" hidden="false" customHeight="false" outlineLevel="0" collapsed="false">
      <c r="G188" s="268"/>
      <c r="H188" s="269"/>
      <c r="L188" s="261" t="n">
        <v>4429</v>
      </c>
      <c r="M188" s="262" t="s">
        <v>45</v>
      </c>
      <c r="N188" s="264"/>
      <c r="O188" s="265" t="n">
        <f aca="false">SUM(E73)</f>
        <v>0</v>
      </c>
    </row>
    <row r="189" customFormat="false" ht="16.5" hidden="false" customHeight="false" outlineLevel="0" collapsed="false">
      <c r="G189" s="268"/>
      <c r="H189" s="269"/>
      <c r="L189" s="261" t="n">
        <v>4430</v>
      </c>
      <c r="M189" s="262" t="s">
        <v>46</v>
      </c>
      <c r="N189" s="264"/>
      <c r="O189" s="265" t="n">
        <f aca="false">SUM(E74)</f>
        <v>0</v>
      </c>
    </row>
    <row r="190" customFormat="false" ht="16.5" hidden="false" customHeight="false" outlineLevel="0" collapsed="false">
      <c r="G190" s="268"/>
      <c r="H190" s="269"/>
      <c r="L190" s="261" t="n">
        <v>4431</v>
      </c>
      <c r="M190" s="262" t="s">
        <v>46</v>
      </c>
      <c r="N190" s="264"/>
      <c r="O190" s="265" t="n">
        <f aca="false">SUM(E75)</f>
        <v>0</v>
      </c>
    </row>
    <row r="191" customFormat="false" ht="16.5" hidden="false" customHeight="false" outlineLevel="0" collapsed="false">
      <c r="G191" s="268"/>
      <c r="H191" s="269"/>
      <c r="L191" s="261" t="n">
        <v>4437</v>
      </c>
      <c r="M191" s="262" t="s">
        <v>46</v>
      </c>
      <c r="N191" s="264"/>
      <c r="O191" s="265" t="n">
        <f aca="false">SUM(E76)</f>
        <v>0</v>
      </c>
    </row>
    <row r="192" customFormat="false" ht="16.5" hidden="false" customHeight="false" outlineLevel="0" collapsed="false">
      <c r="G192" s="268"/>
      <c r="H192" s="269"/>
      <c r="I192" s="270"/>
      <c r="J192" s="270"/>
      <c r="L192" s="261" t="n">
        <v>4438</v>
      </c>
      <c r="M192" s="262" t="s">
        <v>46</v>
      </c>
      <c r="N192" s="264"/>
      <c r="O192" s="265" t="n">
        <f aca="false">SUM(E77)</f>
        <v>0</v>
      </c>
    </row>
    <row r="193" customFormat="false" ht="16.5" hidden="false" customHeight="false" outlineLevel="0" collapsed="false">
      <c r="G193" s="268"/>
      <c r="H193" s="269"/>
      <c r="I193" s="270"/>
      <c r="J193" s="270"/>
      <c r="L193" s="261" t="n">
        <v>4439</v>
      </c>
      <c r="M193" s="262" t="s">
        <v>46</v>
      </c>
      <c r="N193" s="264"/>
      <c r="O193" s="265" t="n">
        <f aca="false">SUM(E78)</f>
        <v>0</v>
      </c>
    </row>
    <row r="194" customFormat="false" ht="16.5" hidden="false" customHeight="false" outlineLevel="0" collapsed="false">
      <c r="G194" s="268"/>
      <c r="H194" s="269"/>
      <c r="I194" s="270"/>
      <c r="J194" s="270"/>
      <c r="L194" s="261" t="n">
        <v>4440</v>
      </c>
      <c r="M194" s="262" t="s">
        <v>47</v>
      </c>
      <c r="N194" s="264"/>
      <c r="O194" s="265" t="n">
        <f aca="false">SUM(E79)</f>
        <v>0</v>
      </c>
    </row>
    <row r="195" customFormat="false" ht="16.5" hidden="false" customHeight="false" outlineLevel="0" collapsed="false">
      <c r="G195" s="268"/>
      <c r="H195" s="269"/>
      <c r="I195" s="270"/>
      <c r="J195" s="270"/>
      <c r="L195" s="261" t="n">
        <v>4480</v>
      </c>
      <c r="M195" s="262" t="s">
        <v>48</v>
      </c>
      <c r="N195" s="264"/>
      <c r="O195" s="265" t="n">
        <f aca="false">SUM(E80)</f>
        <v>0</v>
      </c>
    </row>
    <row r="196" customFormat="false" ht="16.5" hidden="false" customHeight="false" outlineLevel="0" collapsed="false">
      <c r="G196" s="268"/>
      <c r="H196" s="269"/>
      <c r="I196" s="270"/>
      <c r="J196" s="270"/>
      <c r="L196" s="261" t="n">
        <v>4520</v>
      </c>
      <c r="M196" s="262" t="s">
        <v>49</v>
      </c>
      <c r="N196" s="264"/>
      <c r="O196" s="265" t="n">
        <f aca="false">SUM(E81)</f>
        <v>0</v>
      </c>
    </row>
    <row r="197" customFormat="false" ht="16.5" hidden="false" customHeight="false" outlineLevel="0" collapsed="false">
      <c r="G197" s="268"/>
      <c r="H197" s="269"/>
      <c r="I197" s="270"/>
      <c r="J197" s="270"/>
      <c r="L197" s="261" t="n">
        <v>4510</v>
      </c>
      <c r="M197" s="262" t="s">
        <v>104</v>
      </c>
      <c r="N197" s="264"/>
      <c r="O197" s="265" t="n">
        <f aca="false">SUM(E82)</f>
        <v>0</v>
      </c>
    </row>
    <row r="198" customFormat="false" ht="16.5" hidden="false" customHeight="false" outlineLevel="0" collapsed="false">
      <c r="G198" s="268"/>
      <c r="H198" s="269"/>
      <c r="I198" s="270"/>
      <c r="J198" s="270"/>
      <c r="L198" s="261" t="n">
        <v>4580</v>
      </c>
      <c r="M198" s="262" t="s">
        <v>51</v>
      </c>
      <c r="N198" s="264"/>
      <c r="O198" s="265" t="n">
        <f aca="false">SUM(E83)</f>
        <v>0</v>
      </c>
    </row>
    <row r="199" customFormat="false" ht="16.5" hidden="false" customHeight="false" outlineLevel="0" collapsed="false">
      <c r="G199" s="268"/>
      <c r="H199" s="269"/>
      <c r="I199" s="270"/>
      <c r="J199" s="270"/>
      <c r="L199" s="261" t="n">
        <v>4590</v>
      </c>
      <c r="M199" s="262" t="s">
        <v>52</v>
      </c>
      <c r="N199" s="264"/>
      <c r="O199" s="265" t="n">
        <f aca="false">SUM(E84)</f>
        <v>0</v>
      </c>
    </row>
    <row r="200" customFormat="false" ht="16.5" hidden="false" customHeight="false" outlineLevel="0" collapsed="false">
      <c r="G200" s="268"/>
      <c r="H200" s="269"/>
      <c r="I200" s="270"/>
      <c r="J200" s="270"/>
      <c r="L200" s="261" t="n">
        <v>4610</v>
      </c>
      <c r="M200" s="262" t="s">
        <v>53</v>
      </c>
      <c r="N200" s="264"/>
      <c r="O200" s="265" t="n">
        <f aca="false">SUM(E85)</f>
        <v>0</v>
      </c>
    </row>
    <row r="201" customFormat="false" ht="16.5" hidden="false" customHeight="false" outlineLevel="0" collapsed="false">
      <c r="G201" s="270"/>
      <c r="H201" s="270"/>
      <c r="I201" s="270"/>
      <c r="J201" s="270"/>
      <c r="L201" s="261" t="n">
        <v>4670</v>
      </c>
      <c r="M201" s="262" t="s">
        <v>54</v>
      </c>
      <c r="N201" s="264"/>
      <c r="O201" s="265" t="n">
        <f aca="false">SUM(E86)</f>
        <v>0</v>
      </c>
    </row>
    <row r="202" customFormat="false" ht="16.5" hidden="false" customHeight="false" outlineLevel="0" collapsed="false">
      <c r="G202" s="270"/>
      <c r="H202" s="270"/>
      <c r="I202" s="270"/>
      <c r="J202" s="270"/>
      <c r="L202" s="261" t="n">
        <v>4700</v>
      </c>
      <c r="M202" s="262" t="s">
        <v>55</v>
      </c>
      <c r="N202" s="264"/>
      <c r="O202" s="265" t="n">
        <f aca="false">SUM(E87)</f>
        <v>0</v>
      </c>
    </row>
    <row r="203" customFormat="false" ht="16.5" hidden="false" customHeight="false" outlineLevel="0" collapsed="false">
      <c r="G203" s="270"/>
      <c r="H203" s="270"/>
      <c r="I203" s="270"/>
      <c r="J203" s="270"/>
      <c r="L203" s="261" t="n">
        <v>4740</v>
      </c>
      <c r="M203" s="267" t="s">
        <v>56</v>
      </c>
      <c r="N203" s="264"/>
      <c r="O203" s="265" t="n">
        <f aca="false">SUM(E88)</f>
        <v>0</v>
      </c>
    </row>
    <row r="204" customFormat="false" ht="16.5" hidden="false" customHeight="false" outlineLevel="0" collapsed="false">
      <c r="G204" s="270"/>
      <c r="H204" s="270"/>
      <c r="I204" s="270"/>
      <c r="J204" s="270"/>
      <c r="L204" s="261" t="n">
        <v>4750</v>
      </c>
      <c r="M204" s="262" t="s">
        <v>57</v>
      </c>
      <c r="N204" s="264"/>
      <c r="O204" s="265" t="n">
        <f aca="false">SUM(E89)</f>
        <v>0</v>
      </c>
    </row>
    <row r="205" customFormat="false" ht="16.5" hidden="false" customHeight="false" outlineLevel="0" collapsed="false">
      <c r="G205" s="270"/>
      <c r="H205" s="270"/>
      <c r="I205" s="270"/>
      <c r="J205" s="270"/>
      <c r="L205" s="261" t="n">
        <v>4950</v>
      </c>
      <c r="M205" s="262" t="s">
        <v>58</v>
      </c>
      <c r="N205" s="264"/>
      <c r="O205" s="265" t="n">
        <f aca="false">SUM(E90)</f>
        <v>0</v>
      </c>
    </row>
    <row r="206" customFormat="false" ht="16.5" hidden="false" customHeight="false" outlineLevel="0" collapsed="false">
      <c r="G206" s="270"/>
      <c r="H206" s="270"/>
      <c r="I206" s="270"/>
      <c r="J206" s="270"/>
      <c r="L206" s="261" t="n">
        <v>6060</v>
      </c>
      <c r="M206" s="262" t="s">
        <v>59</v>
      </c>
      <c r="N206" s="264"/>
      <c r="O206" s="265" t="n">
        <f aca="false">SUM(E91)</f>
        <v>0</v>
      </c>
    </row>
    <row r="207" customFormat="false" ht="16.5" hidden="false" customHeight="false" outlineLevel="0" collapsed="false">
      <c r="G207" s="270"/>
      <c r="H207" s="270"/>
      <c r="I207" s="270"/>
      <c r="J207" s="270"/>
      <c r="L207" s="261" t="n">
        <v>3020</v>
      </c>
      <c r="M207" s="262" t="s">
        <v>61</v>
      </c>
      <c r="N207" s="264"/>
      <c r="O207" s="265" t="n">
        <f aca="false">SUM(E93)</f>
        <v>0</v>
      </c>
    </row>
    <row r="208" customFormat="false" ht="16.5" hidden="false" customHeight="false" outlineLevel="0" collapsed="false">
      <c r="G208" s="270"/>
      <c r="H208" s="270"/>
      <c r="I208" s="270"/>
      <c r="J208" s="270"/>
      <c r="L208" s="261" t="n">
        <v>3110</v>
      </c>
      <c r="M208" s="262" t="s">
        <v>62</v>
      </c>
      <c r="N208" s="264"/>
      <c r="O208" s="265" t="n">
        <f aca="false">SUM(E94)</f>
        <v>0</v>
      </c>
    </row>
    <row r="209" customFormat="false" ht="16.5" hidden="false" customHeight="false" outlineLevel="0" collapsed="false">
      <c r="G209" s="270"/>
      <c r="H209" s="270"/>
      <c r="I209" s="270"/>
      <c r="J209" s="270"/>
      <c r="L209" s="261" t="n">
        <v>3240</v>
      </c>
      <c r="M209" s="262" t="s">
        <v>63</v>
      </c>
      <c r="N209" s="264"/>
      <c r="O209" s="265" t="n">
        <f aca="false">SUM(E95)</f>
        <v>0</v>
      </c>
    </row>
    <row r="210" customFormat="false" ht="16.5" hidden="false" customHeight="false" outlineLevel="0" collapsed="false">
      <c r="G210" s="270"/>
      <c r="H210" s="270"/>
      <c r="I210" s="270"/>
      <c r="J210" s="270"/>
      <c r="L210" s="261" t="n">
        <v>3250</v>
      </c>
      <c r="M210" s="262" t="s">
        <v>64</v>
      </c>
      <c r="N210" s="264"/>
      <c r="O210" s="265" t="n">
        <f aca="false">SUM(E96)</f>
        <v>0</v>
      </c>
    </row>
    <row r="211" customFormat="false" ht="16.5" hidden="false" customHeight="false" outlineLevel="0" collapsed="false">
      <c r="G211" s="270"/>
      <c r="H211" s="270"/>
      <c r="I211" s="270"/>
      <c r="J211" s="270"/>
      <c r="L211" s="261" t="n">
        <v>2310</v>
      </c>
      <c r="M211" s="188" t="s">
        <v>65</v>
      </c>
      <c r="N211" s="264"/>
      <c r="O211" s="265" t="n">
        <f aca="false">SUM(E97)</f>
        <v>0</v>
      </c>
    </row>
    <row r="212" customFormat="false" ht="16.5" hidden="false" customHeight="false" outlineLevel="0" collapsed="false">
      <c r="G212" s="270"/>
      <c r="H212" s="270"/>
      <c r="I212" s="270"/>
      <c r="J212" s="270"/>
      <c r="L212" s="261" t="n">
        <v>2320</v>
      </c>
      <c r="M212" s="188" t="s">
        <v>66</v>
      </c>
      <c r="N212" s="264"/>
      <c r="O212" s="265" t="n">
        <f aca="false">SUM(E98)</f>
        <v>0</v>
      </c>
    </row>
    <row r="213" customFormat="false" ht="16.5" hidden="false" customHeight="false" outlineLevel="0" collapsed="false">
      <c r="G213" s="270"/>
      <c r="H213" s="270"/>
      <c r="I213" s="270"/>
      <c r="J213" s="270"/>
      <c r="L213" s="277" t="n">
        <v>2710</v>
      </c>
      <c r="M213" s="188" t="s">
        <v>67</v>
      </c>
      <c r="N213" s="264"/>
      <c r="O213" s="265" t="n">
        <f aca="false">SUM(E99)</f>
        <v>0</v>
      </c>
    </row>
    <row r="214" customFormat="false" ht="16.5" hidden="false" customHeight="false" outlineLevel="0" collapsed="false">
      <c r="G214" s="270"/>
      <c r="H214" s="270"/>
      <c r="I214" s="270"/>
      <c r="J214" s="270"/>
      <c r="L214" s="277" t="n">
        <v>2810</v>
      </c>
      <c r="M214" s="188" t="s">
        <v>68</v>
      </c>
      <c r="N214" s="264"/>
      <c r="O214" s="265" t="n">
        <f aca="false">SUM(E100)</f>
        <v>0</v>
      </c>
    </row>
    <row r="215" customFormat="false" ht="16.5" hidden="false" customHeight="false" outlineLevel="0" collapsed="false">
      <c r="G215" s="270"/>
      <c r="H215" s="270"/>
      <c r="I215" s="270"/>
      <c r="J215" s="270"/>
      <c r="L215" s="277" t="n">
        <v>2820</v>
      </c>
      <c r="M215" s="188" t="s">
        <v>69</v>
      </c>
      <c r="N215" s="264"/>
      <c r="O215" s="265" t="n">
        <f aca="false">SUM(E101)</f>
        <v>0</v>
      </c>
    </row>
    <row r="216" customFormat="false" ht="31.5" hidden="false" customHeight="false" outlineLevel="0" collapsed="false">
      <c r="G216" s="270"/>
      <c r="H216" s="270"/>
      <c r="I216" s="270"/>
      <c r="J216" s="270"/>
      <c r="L216" s="277" t="n">
        <v>2830</v>
      </c>
      <c r="M216" s="188" t="s">
        <v>70</v>
      </c>
      <c r="N216" s="264"/>
      <c r="O216" s="265" t="n">
        <f aca="false">SUM(E102)</f>
        <v>0</v>
      </c>
    </row>
    <row r="217" customFormat="false" ht="16.5" hidden="false" customHeight="false" outlineLevel="0" collapsed="false">
      <c r="G217" s="270"/>
      <c r="H217" s="270"/>
      <c r="I217" s="270"/>
      <c r="J217" s="270"/>
      <c r="L217" s="261"/>
      <c r="M217" s="278"/>
      <c r="N217" s="264"/>
      <c r="O217" s="237"/>
    </row>
    <row r="218" customFormat="false" ht="15.75" hidden="false" customHeight="false" outlineLevel="0" collapsed="false">
      <c r="G218" s="270"/>
      <c r="H218" s="270"/>
      <c r="I218" s="270"/>
      <c r="J218" s="270"/>
      <c r="L218" s="279"/>
      <c r="M218" s="278"/>
      <c r="N218" s="264"/>
      <c r="O218" s="237"/>
    </row>
    <row r="219" customFormat="false" ht="15.75" hidden="false" customHeight="false" outlineLevel="0" collapsed="false">
      <c r="G219" s="270"/>
      <c r="H219" s="270"/>
      <c r="I219" s="270"/>
      <c r="J219" s="270"/>
      <c r="L219" s="279"/>
      <c r="M219" s="278"/>
      <c r="N219" s="264"/>
      <c r="O219" s="237"/>
    </row>
    <row r="220" customFormat="false" ht="15.75" hidden="false" customHeight="false" outlineLevel="0" collapsed="false">
      <c r="G220" s="270"/>
      <c r="H220" s="270"/>
      <c r="I220" s="270"/>
      <c r="J220" s="270"/>
      <c r="L220" s="279"/>
      <c r="M220" s="278"/>
      <c r="N220" s="264"/>
      <c r="O220" s="237"/>
    </row>
    <row r="221" customFormat="false" ht="15.75" hidden="false" customHeight="false" outlineLevel="0" collapsed="false">
      <c r="G221" s="270"/>
      <c r="H221" s="270"/>
      <c r="I221" s="270"/>
      <c r="J221" s="270"/>
      <c r="L221" s="279"/>
      <c r="M221" s="280"/>
      <c r="N221" s="264"/>
      <c r="O221" s="237"/>
    </row>
    <row r="222" customFormat="false" ht="15.75" hidden="false" customHeight="false" outlineLevel="0" collapsed="false">
      <c r="G222" s="270"/>
      <c r="H222" s="270"/>
      <c r="I222" s="270"/>
      <c r="J222" s="270"/>
      <c r="L222" s="279"/>
      <c r="M222" s="278"/>
      <c r="N222" s="264"/>
      <c r="O222" s="237"/>
    </row>
    <row r="223" customFormat="false" ht="15.75" hidden="false" customHeight="false" outlineLevel="0" collapsed="false">
      <c r="G223" s="270"/>
      <c r="H223" s="270"/>
      <c r="I223" s="270"/>
      <c r="J223" s="270"/>
      <c r="L223" s="279"/>
      <c r="M223" s="278"/>
      <c r="N223" s="264"/>
      <c r="O223" s="237"/>
    </row>
    <row r="224" customFormat="false" ht="15.75" hidden="false" customHeight="false" outlineLevel="0" collapsed="false">
      <c r="G224" s="270"/>
      <c r="H224" s="270"/>
      <c r="I224" s="270"/>
      <c r="J224" s="270"/>
      <c r="L224" s="279"/>
      <c r="M224" s="278"/>
      <c r="N224" s="264"/>
      <c r="O224" s="237"/>
    </row>
    <row r="225" customFormat="false" ht="15.75" hidden="false" customHeight="false" outlineLevel="0" collapsed="false">
      <c r="G225" s="270"/>
      <c r="H225" s="270"/>
      <c r="I225" s="270"/>
      <c r="J225" s="270"/>
      <c r="L225" s="279"/>
      <c r="M225" s="278"/>
      <c r="N225" s="264"/>
      <c r="O225" s="237"/>
    </row>
    <row r="226" customFormat="false" ht="15.75" hidden="false" customHeight="false" outlineLevel="0" collapsed="false">
      <c r="G226" s="270"/>
      <c r="H226" s="270"/>
      <c r="I226" s="270"/>
      <c r="J226" s="270"/>
      <c r="L226" s="279"/>
      <c r="M226" s="278"/>
      <c r="N226" s="264"/>
      <c r="O226" s="237"/>
    </row>
    <row r="227" customFormat="false" ht="15.75" hidden="false" customHeight="false" outlineLevel="0" collapsed="false">
      <c r="G227" s="270"/>
      <c r="H227" s="270"/>
      <c r="I227" s="270"/>
      <c r="J227" s="270"/>
      <c r="L227" s="279"/>
      <c r="M227" s="278"/>
      <c r="N227" s="264"/>
      <c r="O227" s="237"/>
    </row>
    <row r="228" customFormat="false" ht="15.75" hidden="false" customHeight="false" outlineLevel="0" collapsed="false">
      <c r="G228" s="270"/>
      <c r="H228" s="270"/>
      <c r="I228" s="270"/>
      <c r="J228" s="270"/>
      <c r="L228" s="279"/>
      <c r="M228" s="280"/>
      <c r="N228" s="264"/>
      <c r="O228" s="237"/>
    </row>
    <row r="229" customFormat="false" ht="15.75" hidden="false" customHeight="false" outlineLevel="0" collapsed="false">
      <c r="G229" s="270"/>
      <c r="H229" s="270"/>
      <c r="I229" s="270"/>
      <c r="J229" s="270"/>
      <c r="L229" s="279"/>
      <c r="M229" s="280"/>
      <c r="N229" s="264"/>
      <c r="O229" s="237"/>
    </row>
    <row r="230" customFormat="false" ht="15.75" hidden="false" customHeight="false" outlineLevel="0" collapsed="false">
      <c r="L230" s="279"/>
      <c r="M230" s="278"/>
      <c r="N230" s="264"/>
      <c r="O230" s="237"/>
    </row>
    <row r="231" customFormat="false" ht="15.75" hidden="false" customHeight="false" outlineLevel="0" collapsed="false">
      <c r="L231" s="279"/>
      <c r="M231" s="278"/>
      <c r="N231" s="264"/>
      <c r="O231" s="237"/>
    </row>
    <row r="232" customFormat="false" ht="12.75" hidden="false" customHeight="false" outlineLevel="0" collapsed="false">
      <c r="L232" s="279"/>
      <c r="M232" s="278"/>
      <c r="N232" s="264"/>
      <c r="O232" s="284"/>
    </row>
    <row r="233" customFormat="false" ht="12.75" hidden="false" customHeight="false" outlineLevel="0" collapsed="false">
      <c r="L233" s="279"/>
      <c r="M233" s="278"/>
      <c r="N233" s="264"/>
      <c r="O233" s="284"/>
    </row>
    <row r="234" customFormat="false" ht="12.75" hidden="false" customHeight="false" outlineLevel="0" collapsed="false">
      <c r="L234" s="279"/>
      <c r="M234" s="278"/>
      <c r="N234" s="264"/>
      <c r="O234" s="284"/>
    </row>
    <row r="235" customFormat="false" ht="12.75" hidden="false" customHeight="false" outlineLevel="0" collapsed="false">
      <c r="L235" s="279"/>
      <c r="M235" s="278"/>
      <c r="N235" s="264"/>
      <c r="O235" s="284"/>
    </row>
    <row r="236" customFormat="false" ht="12.75" hidden="false" customHeight="false" outlineLevel="0" collapsed="false">
      <c r="L236" s="279"/>
      <c r="M236" s="278"/>
      <c r="N236" s="264"/>
      <c r="O236" s="284"/>
    </row>
    <row r="237" customFormat="false" ht="12.75" hidden="false" customHeight="false" outlineLevel="0" collapsed="false">
      <c r="L237" s="279"/>
      <c r="M237" s="278"/>
      <c r="N237" s="264"/>
      <c r="O237" s="284"/>
    </row>
    <row r="238" customFormat="false" ht="12.75" hidden="false" customHeight="false" outlineLevel="0" collapsed="false">
      <c r="L238" s="279"/>
      <c r="M238" s="278"/>
      <c r="N238" s="264"/>
      <c r="O238" s="284"/>
    </row>
    <row r="239" customFormat="false" ht="12.75" hidden="false" customHeight="false" outlineLevel="0" collapsed="false">
      <c r="L239" s="279"/>
      <c r="M239" s="278"/>
      <c r="N239" s="264"/>
      <c r="O239" s="284"/>
    </row>
    <row r="240" customFormat="false" ht="12.75" hidden="false" customHeight="false" outlineLevel="0" collapsed="false">
      <c r="L240" s="279"/>
      <c r="M240" s="278"/>
      <c r="N240" s="264"/>
      <c r="O240" s="284"/>
    </row>
    <row r="241" customFormat="false" ht="12.75" hidden="false" customHeight="false" outlineLevel="0" collapsed="false">
      <c r="L241" s="279"/>
      <c r="M241" s="278"/>
      <c r="N241" s="264"/>
      <c r="O241" s="284"/>
    </row>
    <row r="242" customFormat="false" ht="12.75" hidden="false" customHeight="false" outlineLevel="0" collapsed="false">
      <c r="L242" s="279"/>
      <c r="M242" s="278"/>
      <c r="N242" s="264"/>
      <c r="O242" s="284"/>
    </row>
    <row r="243" customFormat="false" ht="12.75" hidden="false" customHeight="false" outlineLevel="0" collapsed="false">
      <c r="L243" s="279"/>
      <c r="M243" s="278"/>
      <c r="N243" s="264"/>
      <c r="O243" s="284"/>
    </row>
    <row r="244" customFormat="false" ht="12.75" hidden="false" customHeight="false" outlineLevel="0" collapsed="false">
      <c r="L244" s="279"/>
      <c r="M244" s="278"/>
      <c r="N244" s="264"/>
      <c r="O244" s="284"/>
    </row>
    <row r="245" customFormat="false" ht="12.75" hidden="false" customHeight="false" outlineLevel="0" collapsed="false">
      <c r="L245" s="279"/>
      <c r="M245" s="278"/>
      <c r="N245" s="264"/>
      <c r="O245" s="284"/>
    </row>
    <row r="246" customFormat="false" ht="12.75" hidden="false" customHeight="false" outlineLevel="0" collapsed="false">
      <c r="L246" s="279"/>
      <c r="M246" s="278"/>
      <c r="N246" s="264"/>
      <c r="O246" s="284"/>
    </row>
    <row r="247" customFormat="false" ht="12.75" hidden="false" customHeight="false" outlineLevel="0" collapsed="false">
      <c r="L247" s="279"/>
      <c r="M247" s="278"/>
      <c r="N247" s="264"/>
      <c r="O247" s="284"/>
    </row>
    <row r="248" customFormat="false" ht="12.75" hidden="false" customHeight="false" outlineLevel="0" collapsed="false">
      <c r="L248" s="279"/>
      <c r="M248" s="278"/>
      <c r="N248" s="264"/>
      <c r="O248" s="284"/>
    </row>
    <row r="249" customFormat="false" ht="12.75" hidden="false" customHeight="false" outlineLevel="0" collapsed="false">
      <c r="L249" s="279"/>
      <c r="M249" s="278"/>
      <c r="N249" s="264"/>
      <c r="O249" s="284"/>
    </row>
    <row r="250" customFormat="false" ht="13.5" hidden="false" customHeight="false" outlineLevel="0" collapsed="false">
      <c r="L250" s="281"/>
      <c r="M250" s="282"/>
      <c r="N250" s="274"/>
      <c r="O250" s="285"/>
    </row>
    <row r="251" customFormat="false" ht="15.7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86" t="s">
        <v>113</v>
      </c>
      <c r="Q251" s="287"/>
      <c r="R251" s="287"/>
      <c r="S251" s="288"/>
      <c r="T251" s="289"/>
      <c r="U251" s="287"/>
      <c r="V251" s="287"/>
      <c r="W251" s="287"/>
      <c r="X251" s="287"/>
      <c r="Y251" s="287"/>
      <c r="Z251" s="288"/>
      <c r="AA251" s="290"/>
      <c r="AB251" s="201"/>
    </row>
    <row r="252" customFormat="false" ht="1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91"/>
      <c r="Q252" s="269"/>
      <c r="R252" s="269"/>
      <c r="S252" s="292"/>
      <c r="T252" s="293"/>
      <c r="U252" s="269"/>
      <c r="V252" s="269"/>
      <c r="W252" s="269"/>
      <c r="X252" s="269"/>
      <c r="Y252" s="269"/>
      <c r="Z252" s="292"/>
      <c r="AA252" s="294"/>
      <c r="AB252" s="201"/>
    </row>
    <row r="253" customFormat="false" ht="1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91"/>
      <c r="Q253" s="269"/>
      <c r="R253" s="269"/>
      <c r="S253" s="292"/>
      <c r="T253" s="293"/>
      <c r="U253" s="269"/>
      <c r="V253" s="269"/>
      <c r="W253" s="269"/>
      <c r="X253" s="269"/>
      <c r="Y253" s="269"/>
      <c r="Z253" s="292"/>
      <c r="AA253" s="294"/>
      <c r="AB253" s="201"/>
    </row>
    <row r="254" customFormat="false" ht="1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91"/>
      <c r="Q254" s="269"/>
      <c r="R254" s="269"/>
      <c r="S254" s="292"/>
      <c r="T254" s="293"/>
      <c r="U254" s="269"/>
      <c r="V254" s="269"/>
      <c r="W254" s="269"/>
      <c r="X254" s="269"/>
      <c r="Y254" s="269"/>
      <c r="Z254" s="292"/>
      <c r="AA254" s="294"/>
      <c r="AB254" s="201"/>
    </row>
    <row r="255" customFormat="false" ht="1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91"/>
      <c r="Q255" s="269"/>
      <c r="R255" s="269"/>
      <c r="S255" s="292"/>
      <c r="T255" s="293"/>
      <c r="U255" s="269"/>
      <c r="V255" s="269"/>
      <c r="W255" s="269"/>
      <c r="X255" s="269"/>
      <c r="Y255" s="269"/>
      <c r="Z255" s="292"/>
      <c r="AA255" s="294"/>
      <c r="AB255" s="201"/>
    </row>
    <row r="256" customFormat="false" ht="1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91"/>
      <c r="Q256" s="269"/>
      <c r="R256" s="269"/>
      <c r="S256" s="292"/>
      <c r="T256" s="293"/>
      <c r="U256" s="269"/>
      <c r="V256" s="269"/>
      <c r="W256" s="269"/>
      <c r="X256" s="269"/>
      <c r="Y256" s="269"/>
      <c r="Z256" s="292"/>
      <c r="AA256" s="294"/>
      <c r="AB256" s="201"/>
    </row>
    <row r="257" customFormat="false" ht="1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91"/>
      <c r="Q257" s="269"/>
      <c r="R257" s="269"/>
      <c r="S257" s="292"/>
      <c r="T257" s="293"/>
      <c r="U257" s="269"/>
      <c r="V257" s="269"/>
      <c r="W257" s="269"/>
      <c r="X257" s="269"/>
      <c r="Y257" s="269"/>
      <c r="Z257" s="292"/>
      <c r="AA257" s="294"/>
      <c r="AB257" s="201"/>
    </row>
    <row r="258" customFormat="false" ht="1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91"/>
      <c r="Q258" s="269"/>
      <c r="R258" s="269"/>
      <c r="S258" s="292"/>
      <c r="T258" s="293"/>
      <c r="U258" s="269"/>
      <c r="V258" s="269"/>
      <c r="W258" s="269"/>
      <c r="X258" s="269"/>
      <c r="Y258" s="269"/>
      <c r="Z258" s="292"/>
      <c r="AA258" s="294"/>
      <c r="AB258" s="201"/>
    </row>
    <row r="259" customFormat="false" ht="1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91"/>
      <c r="Q259" s="269"/>
      <c r="R259" s="269"/>
      <c r="S259" s="292"/>
      <c r="T259" s="293"/>
      <c r="U259" s="269"/>
      <c r="V259" s="269"/>
      <c r="W259" s="269"/>
      <c r="X259" s="269"/>
      <c r="Y259" s="269"/>
      <c r="Z259" s="292"/>
      <c r="AA259" s="294"/>
      <c r="AB259" s="201"/>
    </row>
    <row r="260" customFormat="false" ht="1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91"/>
      <c r="Q260" s="269"/>
      <c r="R260" s="269"/>
      <c r="S260" s="292"/>
      <c r="T260" s="293"/>
      <c r="U260" s="269"/>
      <c r="V260" s="269"/>
      <c r="W260" s="269"/>
      <c r="X260" s="269"/>
      <c r="Y260" s="269"/>
      <c r="Z260" s="292"/>
      <c r="AA260" s="294"/>
      <c r="AB260" s="201"/>
    </row>
    <row r="261" customFormat="false" ht="1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91"/>
      <c r="Q261" s="269"/>
      <c r="R261" s="269"/>
      <c r="S261" s="292"/>
      <c r="T261" s="293"/>
      <c r="U261" s="269"/>
      <c r="V261" s="269"/>
      <c r="W261" s="269"/>
      <c r="X261" s="269"/>
      <c r="Y261" s="269"/>
      <c r="Z261" s="292"/>
      <c r="AA261" s="294"/>
      <c r="AB261" s="201"/>
    </row>
    <row r="262" customFormat="false" ht="1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91"/>
      <c r="Q262" s="269"/>
      <c r="R262" s="269"/>
      <c r="S262" s="292"/>
      <c r="T262" s="293"/>
      <c r="U262" s="269"/>
      <c r="V262" s="269"/>
      <c r="W262" s="269"/>
      <c r="X262" s="269"/>
      <c r="Y262" s="269"/>
      <c r="Z262" s="292"/>
      <c r="AA262" s="294"/>
      <c r="AB262" s="201"/>
    </row>
    <row r="263" customFormat="false" ht="1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95"/>
      <c r="Q263" s="296"/>
      <c r="R263" s="296"/>
      <c r="S263" s="297"/>
      <c r="T263" s="298"/>
      <c r="U263" s="296"/>
      <c r="V263" s="296"/>
      <c r="W263" s="296"/>
      <c r="X263" s="296"/>
      <c r="Y263" s="296"/>
      <c r="Z263" s="297"/>
      <c r="AA263" s="299"/>
      <c r="AB263" s="201"/>
    </row>
    <row r="264" customFormat="false" ht="15.7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300" t="s">
        <v>114</v>
      </c>
      <c r="Q264" s="300"/>
      <c r="R264" s="300"/>
      <c r="S264" s="300"/>
      <c r="T264" s="300"/>
      <c r="U264" s="300"/>
      <c r="V264" s="300"/>
      <c r="W264" s="300"/>
      <c r="X264" s="300"/>
      <c r="Y264" s="300"/>
      <c r="Z264" s="300"/>
      <c r="AA264" s="300"/>
      <c r="AB264" s="201"/>
    </row>
    <row r="265" customFormat="false" ht="15.7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300" t="s">
        <v>115</v>
      </c>
      <c r="Q265" s="300"/>
      <c r="R265" s="300"/>
      <c r="S265" s="300"/>
      <c r="T265" s="300"/>
      <c r="U265" s="300"/>
      <c r="V265" s="300"/>
      <c r="W265" s="300"/>
      <c r="X265" s="300"/>
      <c r="Y265" s="300"/>
      <c r="Z265" s="300"/>
      <c r="AA265" s="300"/>
      <c r="AB265" s="201"/>
    </row>
    <row r="266" customFormat="false" ht="15.7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301"/>
      <c r="Q266" s="302"/>
      <c r="R266" s="302"/>
      <c r="S266" s="302"/>
      <c r="T266" s="302"/>
      <c r="U266" s="302"/>
      <c r="V266" s="302"/>
      <c r="W266" s="302"/>
      <c r="X266" s="302"/>
      <c r="Y266" s="302"/>
      <c r="Z266" s="302"/>
      <c r="AA266" s="303"/>
      <c r="AB266" s="201"/>
    </row>
    <row r="267" customFormat="false" ht="15.7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301"/>
      <c r="Q267" s="302"/>
      <c r="R267" s="302"/>
      <c r="S267" s="302"/>
      <c r="T267" s="302" t="s">
        <v>152</v>
      </c>
      <c r="U267" s="302"/>
      <c r="V267" s="302"/>
      <c r="W267" s="302"/>
      <c r="X267" s="302"/>
      <c r="Y267" s="304" t="s">
        <v>117</v>
      </c>
      <c r="Z267" s="304"/>
      <c r="AA267" s="303"/>
      <c r="AB267" s="201"/>
    </row>
    <row r="268" customFormat="false" ht="15.7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301"/>
      <c r="Q268" s="302"/>
      <c r="R268" s="302"/>
      <c r="S268" s="302"/>
      <c r="T268" s="302" t="s">
        <v>118</v>
      </c>
      <c r="U268" s="302"/>
      <c r="V268" s="302"/>
      <c r="W268" s="302"/>
      <c r="X268" s="302"/>
      <c r="Y268" s="302" t="s">
        <v>117</v>
      </c>
      <c r="Z268" s="302"/>
      <c r="AA268" s="303"/>
      <c r="AB268" s="201"/>
    </row>
    <row r="269" customFormat="false" ht="15.7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301"/>
      <c r="Q269" s="302"/>
      <c r="R269" s="302"/>
      <c r="S269" s="302"/>
      <c r="T269" s="302" t="s">
        <v>119</v>
      </c>
      <c r="U269" s="302"/>
      <c r="V269" s="302"/>
      <c r="W269" s="302"/>
      <c r="X269" s="302"/>
      <c r="Y269" s="302" t="s">
        <v>117</v>
      </c>
      <c r="Z269" s="302"/>
      <c r="AA269" s="303"/>
      <c r="AB269" s="201"/>
    </row>
    <row r="270" customFormat="false" ht="15.7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301"/>
      <c r="Q270" s="302"/>
      <c r="R270" s="302"/>
      <c r="S270" s="302"/>
      <c r="T270" s="302" t="s">
        <v>120</v>
      </c>
      <c r="U270" s="302"/>
      <c r="V270" s="302"/>
      <c r="W270" s="302"/>
      <c r="X270" s="302"/>
      <c r="Y270" s="302"/>
      <c r="Z270" s="302"/>
      <c r="AA270" s="303"/>
      <c r="AB270" s="201"/>
    </row>
    <row r="271" customFormat="false" ht="15.7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301"/>
      <c r="Q271" s="302"/>
      <c r="R271" s="302"/>
      <c r="S271" s="302"/>
      <c r="T271" s="302"/>
      <c r="U271" s="302" t="s">
        <v>121</v>
      </c>
      <c r="V271" s="302"/>
      <c r="W271" s="302"/>
      <c r="X271" s="302"/>
      <c r="Y271" s="302" t="s">
        <v>117</v>
      </c>
      <c r="Z271" s="302"/>
      <c r="AA271" s="303"/>
      <c r="AB271" s="201"/>
    </row>
    <row r="272" customFormat="false" ht="15.7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301"/>
      <c r="Q272" s="302"/>
      <c r="R272" s="302"/>
      <c r="S272" s="302"/>
      <c r="T272" s="302"/>
      <c r="U272" s="302" t="s">
        <v>122</v>
      </c>
      <c r="V272" s="302"/>
      <c r="W272" s="302"/>
      <c r="X272" s="302"/>
      <c r="Y272" s="302" t="s">
        <v>117</v>
      </c>
      <c r="Z272" s="302"/>
      <c r="AA272" s="303"/>
      <c r="AB272" s="201"/>
    </row>
    <row r="273" customFormat="false" ht="15.7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301"/>
      <c r="Q273" s="302"/>
      <c r="R273" s="302"/>
      <c r="S273" s="302"/>
      <c r="T273" s="302"/>
      <c r="U273" s="302" t="s">
        <v>123</v>
      </c>
      <c r="V273" s="302"/>
      <c r="W273" s="302"/>
      <c r="X273" s="302"/>
      <c r="Y273" s="302" t="s">
        <v>117</v>
      </c>
      <c r="Z273" s="302"/>
      <c r="AA273" s="303"/>
      <c r="AB273" s="201"/>
    </row>
    <row r="274" customFormat="false" ht="15.75" hidden="false" customHeight="tru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305" t="s">
        <v>7</v>
      </c>
      <c r="Q274" s="306" t="s">
        <v>124</v>
      </c>
      <c r="R274" s="307" t="s">
        <v>125</v>
      </c>
      <c r="S274" s="307"/>
      <c r="T274" s="307"/>
      <c r="U274" s="307"/>
      <c r="V274" s="307"/>
      <c r="W274" s="308" t="s">
        <v>126</v>
      </c>
      <c r="X274" s="308" t="s">
        <v>127</v>
      </c>
      <c r="Y274" s="308" t="s">
        <v>128</v>
      </c>
      <c r="Z274" s="309" t="s">
        <v>129</v>
      </c>
      <c r="AA274" s="309"/>
      <c r="AB274" s="201"/>
    </row>
    <row r="275" customFormat="false" ht="15.7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305"/>
      <c r="Q275" s="306"/>
      <c r="R275" s="307"/>
      <c r="S275" s="307"/>
      <c r="T275" s="307"/>
      <c r="U275" s="307"/>
      <c r="V275" s="307"/>
      <c r="W275" s="308"/>
      <c r="X275" s="308"/>
      <c r="Y275" s="308"/>
      <c r="Z275" s="307" t="s">
        <v>130</v>
      </c>
      <c r="AA275" s="310" t="s">
        <v>131</v>
      </c>
      <c r="AB275" s="201"/>
    </row>
    <row r="276" customFormat="false" ht="1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311"/>
      <c r="Q276" s="168"/>
      <c r="R276" s="312"/>
      <c r="S276" s="312"/>
      <c r="T276" s="312"/>
      <c r="U276" s="312"/>
      <c r="V276" s="312"/>
      <c r="W276" s="168"/>
      <c r="X276" s="168"/>
      <c r="Y276" s="168"/>
      <c r="Z276" s="168"/>
      <c r="AA276" s="313"/>
      <c r="AB276" s="201"/>
    </row>
    <row r="277" customFormat="false" ht="1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311"/>
      <c r="Q277" s="168"/>
      <c r="R277" s="312"/>
      <c r="S277" s="312"/>
      <c r="T277" s="312"/>
      <c r="U277" s="312"/>
      <c r="V277" s="312"/>
      <c r="W277" s="168"/>
      <c r="X277" s="168"/>
      <c r="Y277" s="168"/>
      <c r="Z277" s="168"/>
      <c r="AA277" s="313"/>
      <c r="AB277" s="201"/>
    </row>
    <row r="278" customFormat="false" ht="1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311"/>
      <c r="Q278" s="168"/>
      <c r="R278" s="312"/>
      <c r="S278" s="312"/>
      <c r="T278" s="312"/>
      <c r="U278" s="312"/>
      <c r="V278" s="312"/>
      <c r="W278" s="168"/>
      <c r="X278" s="168"/>
      <c r="Y278" s="168"/>
      <c r="Z278" s="168"/>
      <c r="AA278" s="313"/>
      <c r="AB278" s="201"/>
    </row>
    <row r="279" customFormat="false" ht="1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311"/>
      <c r="Q279" s="168"/>
      <c r="R279" s="312"/>
      <c r="S279" s="312"/>
      <c r="T279" s="312"/>
      <c r="U279" s="312"/>
      <c r="V279" s="312"/>
      <c r="W279" s="168"/>
      <c r="X279" s="168"/>
      <c r="Y279" s="168"/>
      <c r="Z279" s="168"/>
      <c r="AA279" s="313"/>
      <c r="AB279" s="201"/>
    </row>
    <row r="280" customFormat="false" ht="1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311"/>
      <c r="Q280" s="168"/>
      <c r="R280" s="312"/>
      <c r="S280" s="312"/>
      <c r="T280" s="312"/>
      <c r="U280" s="312"/>
      <c r="V280" s="312"/>
      <c r="W280" s="168"/>
      <c r="X280" s="168"/>
      <c r="Y280" s="168"/>
      <c r="Z280" s="168"/>
      <c r="AA280" s="313"/>
      <c r="AB280" s="201"/>
    </row>
    <row r="281" customFormat="false" ht="1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311"/>
      <c r="Q281" s="168"/>
      <c r="R281" s="312"/>
      <c r="S281" s="312"/>
      <c r="T281" s="312"/>
      <c r="U281" s="312"/>
      <c r="V281" s="312"/>
      <c r="W281" s="168"/>
      <c r="X281" s="168"/>
      <c r="Y281" s="168"/>
      <c r="Z281" s="168"/>
      <c r="AA281" s="313"/>
      <c r="AB281" s="201"/>
    </row>
    <row r="282" customFormat="false" ht="1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311"/>
      <c r="Q282" s="168"/>
      <c r="R282" s="312"/>
      <c r="S282" s="312"/>
      <c r="T282" s="312"/>
      <c r="U282" s="312"/>
      <c r="V282" s="312"/>
      <c r="W282" s="168"/>
      <c r="X282" s="168"/>
      <c r="Y282" s="168"/>
      <c r="Z282" s="168"/>
      <c r="AA282" s="313"/>
      <c r="AB282" s="201"/>
    </row>
    <row r="283" customFormat="false" ht="1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311"/>
      <c r="Q283" s="168"/>
      <c r="R283" s="312"/>
      <c r="S283" s="312"/>
      <c r="T283" s="312"/>
      <c r="U283" s="312"/>
      <c r="V283" s="312"/>
      <c r="W283" s="168"/>
      <c r="X283" s="168"/>
      <c r="Y283" s="168"/>
      <c r="Z283" s="168"/>
      <c r="AA283" s="313"/>
      <c r="AB283" s="201"/>
    </row>
    <row r="284" customFormat="false" ht="15.7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170"/>
      <c r="Q284" s="314"/>
      <c r="R284" s="315"/>
      <c r="S284" s="315"/>
      <c r="T284" s="315"/>
      <c r="U284" s="315"/>
      <c r="V284" s="316" t="s">
        <v>132</v>
      </c>
      <c r="W284" s="168"/>
      <c r="X284" s="168"/>
      <c r="Y284" s="168"/>
      <c r="Z284" s="168"/>
      <c r="AA284" s="313"/>
      <c r="AB284" s="201"/>
    </row>
    <row r="285" customFormat="false" ht="15.7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175"/>
      <c r="Q285" s="317"/>
      <c r="R285" s="302" t="s">
        <v>133</v>
      </c>
      <c r="S285" s="302"/>
      <c r="T285" s="302"/>
      <c r="U285" s="302"/>
      <c r="V285" s="318"/>
      <c r="W285" s="168"/>
      <c r="X285" s="168"/>
      <c r="Y285" s="168"/>
      <c r="Z285" s="168"/>
      <c r="AA285" s="313"/>
      <c r="AB285" s="201"/>
    </row>
    <row r="286" customFormat="false" ht="15.7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178"/>
      <c r="Q286" s="319"/>
      <c r="R286" s="304" t="s">
        <v>134</v>
      </c>
      <c r="S286" s="304"/>
      <c r="T286" s="304"/>
      <c r="U286" s="304"/>
      <c r="V286" s="320"/>
      <c r="W286" s="168"/>
      <c r="X286" s="168"/>
      <c r="Y286" s="168"/>
      <c r="Z286" s="168"/>
      <c r="AA286" s="313"/>
      <c r="AB286" s="201"/>
    </row>
    <row r="287" customFormat="false" ht="15.7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91"/>
      <c r="Q287" s="269"/>
      <c r="R287" s="302"/>
      <c r="S287" s="302"/>
      <c r="T287" s="302"/>
      <c r="U287" s="302"/>
      <c r="V287" s="302"/>
      <c r="W287" s="269"/>
      <c r="X287" s="269"/>
      <c r="Y287" s="269"/>
      <c r="Z287" s="269"/>
      <c r="AA287" s="321"/>
      <c r="AB287" s="201"/>
    </row>
    <row r="288" customFormat="false" ht="1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91"/>
      <c r="Q288" s="269"/>
      <c r="R288" s="269"/>
      <c r="S288" s="269"/>
      <c r="T288" s="269"/>
      <c r="U288" s="269"/>
      <c r="V288" s="269"/>
      <c r="W288" s="269"/>
      <c r="X288" s="269"/>
      <c r="Y288" s="269"/>
      <c r="Z288" s="269"/>
      <c r="AA288" s="321"/>
      <c r="AB288" s="201"/>
    </row>
    <row r="289" customFormat="false" ht="1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91"/>
      <c r="Q289" s="269"/>
      <c r="R289" s="269"/>
      <c r="S289" s="269"/>
      <c r="T289" s="269"/>
      <c r="U289" s="269"/>
      <c r="V289" s="269"/>
      <c r="W289" s="269"/>
      <c r="X289" s="269"/>
      <c r="Y289" s="269"/>
      <c r="Z289" s="269"/>
      <c r="AA289" s="321"/>
      <c r="AB289" s="201"/>
    </row>
    <row r="290" customFormat="false" ht="15.7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301" t="s">
        <v>153</v>
      </c>
      <c r="Q290" s="302"/>
      <c r="R290" s="302"/>
      <c r="S290" s="302"/>
      <c r="T290" s="302"/>
      <c r="U290" s="302"/>
      <c r="V290" s="302" t="s">
        <v>136</v>
      </c>
      <c r="W290" s="302"/>
      <c r="X290" s="302"/>
      <c r="Y290" s="302" t="s">
        <v>137</v>
      </c>
      <c r="Z290" s="302"/>
      <c r="AA290" s="303"/>
      <c r="AB290" s="201"/>
    </row>
    <row r="291" customFormat="false" ht="15.7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301"/>
      <c r="Q291" s="302"/>
      <c r="R291" s="302"/>
      <c r="S291" s="302"/>
      <c r="T291" s="302"/>
      <c r="U291" s="302"/>
      <c r="V291" s="302" t="s">
        <v>138</v>
      </c>
      <c r="W291" s="302"/>
      <c r="X291" s="302"/>
      <c r="Y291" s="302" t="s">
        <v>139</v>
      </c>
      <c r="Z291" s="302"/>
      <c r="AA291" s="303"/>
      <c r="AB291" s="201"/>
    </row>
    <row r="292" customFormat="false" ht="1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95"/>
      <c r="Q292" s="296"/>
      <c r="R292" s="296"/>
      <c r="S292" s="296"/>
      <c r="T292" s="296"/>
      <c r="U292" s="296"/>
      <c r="V292" s="296"/>
      <c r="W292" s="296"/>
      <c r="X292" s="296"/>
      <c r="Y292" s="296"/>
      <c r="Z292" s="296"/>
      <c r="AA292" s="322"/>
      <c r="AB292" s="201"/>
    </row>
    <row r="293" customFormat="false" ht="1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159"/>
      <c r="Q293" s="323"/>
      <c r="R293" s="324"/>
      <c r="S293" s="324"/>
      <c r="T293" s="324"/>
      <c r="U293" s="324"/>
      <c r="V293" s="324"/>
      <c r="W293" s="324"/>
      <c r="X293" s="324"/>
      <c r="Y293" s="324"/>
      <c r="Z293" s="324"/>
      <c r="AA293" s="325"/>
      <c r="AB293" s="201"/>
    </row>
    <row r="294" customFormat="false" ht="1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91"/>
      <c r="Q294" s="269"/>
      <c r="R294" s="269"/>
      <c r="S294" s="269"/>
      <c r="T294" s="269"/>
      <c r="U294" s="269"/>
      <c r="V294" s="269"/>
      <c r="W294" s="269"/>
      <c r="X294" s="269"/>
      <c r="Y294" s="269"/>
      <c r="Z294" s="269"/>
      <c r="AA294" s="321"/>
      <c r="AB294" s="201"/>
    </row>
    <row r="295" customFormat="false" ht="1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91"/>
      <c r="Q295" s="269"/>
      <c r="R295" s="269"/>
      <c r="S295" s="269"/>
      <c r="T295" s="269"/>
      <c r="U295" s="269"/>
      <c r="V295" s="269"/>
      <c r="W295" s="269"/>
      <c r="X295" s="269"/>
      <c r="Y295" s="269"/>
      <c r="Z295" s="269"/>
      <c r="AA295" s="321"/>
      <c r="AB295" s="201"/>
    </row>
    <row r="296" customFormat="false" ht="1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91"/>
      <c r="Q296" s="269"/>
      <c r="R296" s="269"/>
      <c r="S296" s="269"/>
      <c r="T296" s="269"/>
      <c r="U296" s="269"/>
      <c r="V296" s="269"/>
      <c r="W296" s="269"/>
      <c r="X296" s="269"/>
      <c r="Y296" s="269"/>
      <c r="Z296" s="269"/>
      <c r="AA296" s="321"/>
      <c r="AB296" s="201"/>
    </row>
    <row r="297" customFormat="false" ht="1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91"/>
      <c r="Q297" s="269"/>
      <c r="R297" s="269"/>
      <c r="S297" s="269"/>
      <c r="T297" s="269"/>
      <c r="U297" s="269"/>
      <c r="V297" s="269"/>
      <c r="W297" s="269"/>
      <c r="X297" s="269"/>
      <c r="Y297" s="269"/>
      <c r="Z297" s="269"/>
      <c r="AA297" s="321"/>
      <c r="AB297" s="201"/>
    </row>
    <row r="298" customFormat="false" ht="1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91"/>
      <c r="Q298" s="269"/>
      <c r="R298" s="269"/>
      <c r="S298" s="269"/>
      <c r="T298" s="269"/>
      <c r="U298" s="269"/>
      <c r="V298" s="269"/>
      <c r="W298" s="269"/>
      <c r="X298" s="269"/>
      <c r="Y298" s="269"/>
      <c r="Z298" s="269"/>
      <c r="AA298" s="321"/>
      <c r="AB298" s="201"/>
    </row>
    <row r="299" customFormat="false" ht="1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91"/>
      <c r="Q299" s="269"/>
      <c r="R299" s="269"/>
      <c r="S299" s="269"/>
      <c r="T299" s="269"/>
      <c r="U299" s="269"/>
      <c r="V299" s="269"/>
      <c r="W299" s="269"/>
      <c r="X299" s="269"/>
      <c r="Y299" s="269"/>
      <c r="Z299" s="269"/>
      <c r="AA299" s="321"/>
      <c r="AB299" s="201"/>
    </row>
    <row r="300" customFormat="false" ht="1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91"/>
      <c r="Q300" s="269"/>
      <c r="R300" s="269"/>
      <c r="S300" s="269"/>
      <c r="T300" s="269"/>
      <c r="U300" s="269"/>
      <c r="V300" s="269"/>
      <c r="W300" s="269"/>
      <c r="X300" s="269"/>
      <c r="Y300" s="269"/>
      <c r="Z300" s="269"/>
      <c r="AA300" s="321"/>
      <c r="AB300" s="201"/>
    </row>
    <row r="301" customFormat="false" ht="1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91"/>
      <c r="Q301" s="269"/>
      <c r="R301" s="269"/>
      <c r="S301" s="269"/>
      <c r="T301" s="269"/>
      <c r="U301" s="269"/>
      <c r="V301" s="269"/>
      <c r="W301" s="269"/>
      <c r="X301" s="269"/>
      <c r="Y301" s="269"/>
      <c r="Z301" s="269"/>
      <c r="AA301" s="321"/>
      <c r="AB301" s="201"/>
    </row>
    <row r="302" customFormat="false" ht="1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91"/>
      <c r="Q302" s="269"/>
      <c r="R302" s="269"/>
      <c r="S302" s="269"/>
      <c r="T302" s="269"/>
      <c r="U302" s="269"/>
      <c r="V302" s="269"/>
      <c r="W302" s="269"/>
      <c r="X302" s="269"/>
      <c r="Y302" s="269"/>
      <c r="Z302" s="269"/>
      <c r="AA302" s="321"/>
      <c r="AB302" s="201"/>
    </row>
    <row r="303" customFormat="false" ht="1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91"/>
      <c r="Q303" s="269"/>
      <c r="R303" s="269"/>
      <c r="S303" s="269"/>
      <c r="T303" s="269"/>
      <c r="U303" s="269"/>
      <c r="V303" s="269"/>
      <c r="W303" s="269"/>
      <c r="X303" s="269"/>
      <c r="Y303" s="269"/>
      <c r="Z303" s="269"/>
      <c r="AA303" s="321"/>
      <c r="AB303" s="201"/>
    </row>
    <row r="304" customFormat="false" ht="1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91"/>
      <c r="Q304" s="269"/>
      <c r="R304" s="269"/>
      <c r="S304" s="269"/>
      <c r="T304" s="269"/>
      <c r="U304" s="269"/>
      <c r="V304" s="269"/>
      <c r="W304" s="269"/>
      <c r="X304" s="269"/>
      <c r="Y304" s="269"/>
      <c r="Z304" s="269"/>
      <c r="AA304" s="321"/>
      <c r="AB304" s="201"/>
    </row>
    <row r="305" customFormat="false" ht="1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91"/>
      <c r="Q305" s="269"/>
      <c r="R305" s="269"/>
      <c r="S305" s="269"/>
      <c r="T305" s="269"/>
      <c r="U305" s="269"/>
      <c r="V305" s="269"/>
      <c r="W305" s="269"/>
      <c r="X305" s="269"/>
      <c r="Y305" s="269"/>
      <c r="Z305" s="269"/>
      <c r="AA305" s="321"/>
      <c r="AB305" s="201"/>
    </row>
    <row r="306" customFormat="false" ht="1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91"/>
      <c r="Q306" s="269"/>
      <c r="R306" s="269"/>
      <c r="S306" s="269"/>
      <c r="T306" s="269"/>
      <c r="U306" s="269"/>
      <c r="V306" s="269"/>
      <c r="W306" s="269"/>
      <c r="X306" s="269"/>
      <c r="Y306" s="269"/>
      <c r="Z306" s="269"/>
      <c r="AA306" s="321"/>
      <c r="AB306" s="201"/>
    </row>
    <row r="307" customFormat="false" ht="1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91"/>
      <c r="Q307" s="269"/>
      <c r="R307" s="269"/>
      <c r="S307" s="269"/>
      <c r="T307" s="269"/>
      <c r="U307" s="269"/>
      <c r="V307" s="269"/>
      <c r="W307" s="269"/>
      <c r="X307" s="269"/>
      <c r="Y307" s="269"/>
      <c r="Z307" s="269"/>
      <c r="AA307" s="321"/>
      <c r="AB307" s="201"/>
    </row>
    <row r="308" customFormat="false" ht="15.7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91"/>
      <c r="Q308" s="269"/>
      <c r="R308" s="269"/>
      <c r="S308" s="269"/>
      <c r="T308" s="269"/>
      <c r="U308" s="269"/>
      <c r="V308" s="269"/>
      <c r="W308" s="269"/>
      <c r="X308" s="269"/>
      <c r="Y308" s="269"/>
      <c r="Z308" s="302" t="s">
        <v>140</v>
      </c>
      <c r="AA308" s="321"/>
      <c r="AB308" s="201"/>
    </row>
    <row r="309" customFormat="false" ht="1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91"/>
      <c r="Q309" s="269"/>
      <c r="R309" s="269"/>
      <c r="S309" s="269"/>
      <c r="T309" s="269"/>
      <c r="U309" s="269"/>
      <c r="V309" s="269"/>
      <c r="W309" s="269"/>
      <c r="X309" s="269"/>
      <c r="Y309" s="269"/>
      <c r="Z309" s="269"/>
      <c r="AA309" s="321"/>
      <c r="AB309" s="201"/>
    </row>
    <row r="310" customFormat="false" ht="1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91"/>
      <c r="Q310" s="269"/>
      <c r="R310" s="269"/>
      <c r="S310" s="269"/>
      <c r="T310" s="269"/>
      <c r="U310" s="269"/>
      <c r="V310" s="269"/>
      <c r="W310" s="269"/>
      <c r="X310" s="269"/>
      <c r="Y310" s="269"/>
      <c r="Z310" s="269"/>
      <c r="AA310" s="321"/>
      <c r="AB310" s="201"/>
    </row>
    <row r="311" customFormat="false" ht="1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91"/>
      <c r="Q311" s="269"/>
      <c r="R311" s="269"/>
      <c r="S311" s="269"/>
      <c r="T311" s="269"/>
      <c r="U311" s="269"/>
      <c r="V311" s="269"/>
      <c r="W311" s="269"/>
      <c r="X311" s="269"/>
      <c r="Y311" s="269"/>
      <c r="Z311" s="269"/>
      <c r="AA311" s="321"/>
      <c r="AB311" s="201"/>
    </row>
    <row r="312" customFormat="false" ht="1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91"/>
      <c r="Q312" s="269"/>
      <c r="R312" s="269"/>
      <c r="S312" s="269"/>
      <c r="T312" s="269"/>
      <c r="U312" s="269"/>
      <c r="V312" s="269"/>
      <c r="W312" s="269"/>
      <c r="X312" s="269"/>
      <c r="Y312" s="269"/>
      <c r="Z312" s="269"/>
      <c r="AA312" s="321"/>
      <c r="AB312" s="201"/>
    </row>
    <row r="313" customFormat="false" ht="1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91"/>
      <c r="Q313" s="269"/>
      <c r="R313" s="269"/>
      <c r="S313" s="269"/>
      <c r="T313" s="269"/>
      <c r="U313" s="269"/>
      <c r="V313" s="269"/>
      <c r="W313" s="269"/>
      <c r="X313" s="269"/>
      <c r="Y313" s="269"/>
      <c r="Z313" s="269"/>
      <c r="AA313" s="321"/>
      <c r="AB313" s="201"/>
    </row>
    <row r="314" customFormat="false" ht="15.7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326"/>
      <c r="Q314" s="327"/>
      <c r="R314" s="327"/>
      <c r="S314" s="327"/>
      <c r="T314" s="327"/>
      <c r="U314" s="327"/>
      <c r="V314" s="327"/>
      <c r="W314" s="327"/>
      <c r="X314" s="327"/>
      <c r="Y314" s="327"/>
      <c r="Z314" s="327"/>
      <c r="AA314" s="328"/>
      <c r="AB314" s="201"/>
    </row>
    <row r="315" customFormat="false" ht="1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1"/>
      <c r="Z315" s="201"/>
      <c r="AA315" s="201"/>
      <c r="AB315" s="201"/>
    </row>
    <row r="316" customFormat="false" ht="1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1"/>
      <c r="Z316" s="201"/>
      <c r="AA316" s="201"/>
      <c r="AB316" s="201"/>
    </row>
    <row r="317" customFormat="false" ht="1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1"/>
      <c r="Z317" s="201"/>
      <c r="AA317" s="201"/>
      <c r="AB317" s="201"/>
    </row>
    <row r="318" customFormat="false" ht="1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1"/>
      <c r="Z318" s="201"/>
      <c r="AA318" s="201"/>
      <c r="AB318" s="201"/>
    </row>
    <row r="319" customFormat="false" ht="1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1"/>
      <c r="Z319" s="201"/>
      <c r="AA319" s="201"/>
      <c r="AB319" s="201"/>
    </row>
    <row r="320" customFormat="false" ht="1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1"/>
      <c r="Z320" s="201"/>
      <c r="AA320" s="201"/>
      <c r="AB320" s="201"/>
    </row>
    <row r="321" customFormat="false" ht="1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1"/>
      <c r="Z321" s="201"/>
      <c r="AA321" s="201"/>
      <c r="AB321" s="201"/>
    </row>
    <row r="322" customFormat="false" ht="1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1"/>
      <c r="Z322" s="201"/>
      <c r="AA322" s="201"/>
      <c r="AB322" s="201"/>
    </row>
    <row r="323" customFormat="false" ht="1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1"/>
      <c r="Z323" s="201"/>
      <c r="AA323" s="201"/>
      <c r="AB323" s="201"/>
    </row>
    <row r="324" customFormat="false" ht="1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1"/>
      <c r="Z324" s="201"/>
      <c r="AA324" s="201"/>
      <c r="AB324" s="201"/>
    </row>
    <row r="325" customFormat="false" ht="1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</row>
    <row r="326" customFormat="false" ht="1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1"/>
      <c r="Z326" s="201"/>
      <c r="AA326" s="201"/>
      <c r="AB326" s="201"/>
    </row>
    <row r="327" customFormat="false" ht="1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1"/>
      <c r="Z327" s="201"/>
      <c r="AA327" s="201"/>
      <c r="AB327" s="201"/>
    </row>
    <row r="328" customFormat="false" ht="1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1"/>
      <c r="Z328" s="201"/>
      <c r="AA328" s="201"/>
      <c r="AB328" s="201"/>
    </row>
    <row r="329" customFormat="false" ht="1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1"/>
      <c r="Z329" s="201"/>
      <c r="AA329" s="201"/>
      <c r="AB329" s="201"/>
    </row>
    <row r="330" customFormat="false" ht="1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1"/>
      <c r="Z330" s="201"/>
      <c r="AA330" s="201"/>
      <c r="AB330" s="201"/>
    </row>
    <row r="331" customFormat="false" ht="1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1"/>
      <c r="Z331" s="201"/>
      <c r="AA331" s="201"/>
      <c r="AB331" s="201"/>
    </row>
    <row r="332" customFormat="false" ht="1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1"/>
      <c r="Z332" s="201"/>
      <c r="AA332" s="201"/>
      <c r="AB332" s="201"/>
    </row>
    <row r="333" customFormat="false" ht="1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1"/>
      <c r="Z333" s="201"/>
      <c r="AA333" s="201"/>
      <c r="AB333" s="201"/>
    </row>
    <row r="334" customFormat="false" ht="1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1"/>
      <c r="Z334" s="201"/>
      <c r="AA334" s="201"/>
      <c r="AB334" s="201"/>
    </row>
    <row r="335" customFormat="false" ht="1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1"/>
      <c r="Z335" s="201"/>
      <c r="AA335" s="201"/>
      <c r="AB335" s="201"/>
    </row>
    <row r="336" customFormat="false" ht="1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1"/>
      <c r="Z336" s="201"/>
      <c r="AA336" s="201"/>
      <c r="AB336" s="201"/>
    </row>
    <row r="337" customFormat="false" ht="1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1"/>
      <c r="Z337" s="201"/>
      <c r="AA337" s="201"/>
      <c r="AB337" s="201"/>
    </row>
    <row r="338" customFormat="false" ht="1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1"/>
      <c r="Z338" s="201"/>
      <c r="AA338" s="201"/>
      <c r="AB338" s="201"/>
    </row>
    <row r="339" customFormat="false" ht="1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1"/>
      <c r="Z339" s="201"/>
      <c r="AA339" s="201"/>
      <c r="AB339" s="201"/>
    </row>
    <row r="340" customFormat="false" ht="1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1"/>
      <c r="Z340" s="201"/>
      <c r="AA340" s="201"/>
      <c r="AB340" s="201"/>
    </row>
    <row r="341" customFormat="false" ht="1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1"/>
      <c r="Z341" s="201"/>
      <c r="AA341" s="201"/>
      <c r="AB341" s="201"/>
    </row>
    <row r="342" customFormat="false" ht="1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1"/>
      <c r="Z342" s="201"/>
      <c r="AA342" s="201"/>
      <c r="AB342" s="201"/>
    </row>
    <row r="343" customFormat="false" ht="1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1"/>
      <c r="Z343" s="201"/>
      <c r="AA343" s="201"/>
      <c r="AB343" s="201"/>
    </row>
    <row r="344" customFormat="false" ht="1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1"/>
      <c r="Z344" s="201"/>
      <c r="AA344" s="201"/>
      <c r="AB344" s="201"/>
    </row>
    <row r="345" customFormat="false" ht="1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1"/>
      <c r="Z345" s="201"/>
      <c r="AA345" s="201"/>
      <c r="AB345" s="201"/>
    </row>
    <row r="346" customFormat="false" ht="1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1"/>
      <c r="Z346" s="201"/>
      <c r="AA346" s="201"/>
      <c r="AB346" s="201"/>
    </row>
    <row r="347" customFormat="false" ht="1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1"/>
      <c r="Z347" s="201"/>
      <c r="AA347" s="201"/>
      <c r="AB347" s="201"/>
    </row>
    <row r="348" customFormat="false" ht="1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1"/>
      <c r="Z348" s="201"/>
      <c r="AA348" s="201"/>
      <c r="AB348" s="201"/>
    </row>
    <row r="349" customFormat="false" ht="1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1"/>
      <c r="Z349" s="201"/>
      <c r="AA349" s="201"/>
      <c r="AB349" s="201"/>
    </row>
    <row r="350" customFormat="false" ht="1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1"/>
      <c r="Z350" s="201"/>
      <c r="AA350" s="201"/>
      <c r="AB350" s="201"/>
    </row>
    <row r="351" customFormat="false" ht="1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1"/>
      <c r="Z351" s="201"/>
      <c r="AA351" s="201"/>
      <c r="AB351" s="201"/>
    </row>
    <row r="352" customFormat="false" ht="1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1"/>
      <c r="Z352" s="201"/>
      <c r="AA352" s="201"/>
      <c r="AB352" s="201"/>
    </row>
    <row r="353" customFormat="false" ht="1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1"/>
      <c r="Z353" s="201"/>
      <c r="AA353" s="201"/>
      <c r="AB353" s="201"/>
    </row>
    <row r="354" customFormat="false" ht="1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1"/>
      <c r="Z354" s="201"/>
      <c r="AA354" s="201"/>
      <c r="AB354" s="201"/>
    </row>
    <row r="355" customFormat="false" ht="1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1"/>
      <c r="Z355" s="201"/>
      <c r="AA355" s="201"/>
      <c r="AB355" s="201"/>
    </row>
    <row r="356" customFormat="false" ht="1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1"/>
      <c r="Z356" s="201"/>
      <c r="AA356" s="201"/>
      <c r="AB356" s="201"/>
    </row>
    <row r="357" customFormat="false" ht="1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1"/>
      <c r="Z357" s="201"/>
      <c r="AA357" s="201"/>
      <c r="AB357" s="201"/>
    </row>
    <row r="358" customFormat="false" ht="1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1"/>
      <c r="Z358" s="201"/>
      <c r="AA358" s="201"/>
      <c r="AB358" s="201"/>
    </row>
    <row r="359" customFormat="false" ht="1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1"/>
      <c r="Z359" s="201"/>
      <c r="AA359" s="201"/>
      <c r="AB359" s="201"/>
    </row>
    <row r="360" customFormat="false" ht="1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1"/>
      <c r="Z360" s="201"/>
      <c r="AA360" s="201"/>
      <c r="AB360" s="201"/>
    </row>
    <row r="361" customFormat="false" ht="1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1"/>
      <c r="Z361" s="201"/>
      <c r="AA361" s="201"/>
      <c r="AB361" s="201"/>
    </row>
    <row r="362" customFormat="false" ht="1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1"/>
      <c r="Z362" s="201"/>
      <c r="AA362" s="201"/>
      <c r="AB362" s="201"/>
    </row>
    <row r="363" customFormat="false" ht="1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1"/>
      <c r="Z363" s="201"/>
      <c r="AA363" s="201"/>
      <c r="AB363" s="201"/>
    </row>
    <row r="364" customFormat="false" ht="1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1"/>
      <c r="Z364" s="201"/>
      <c r="AA364" s="201"/>
      <c r="AB364" s="201"/>
    </row>
    <row r="365" customFormat="false" ht="1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1"/>
      <c r="Z365" s="201"/>
      <c r="AA365" s="201"/>
      <c r="AB365" s="201"/>
    </row>
  </sheetData>
  <mergeCells count="21">
    <mergeCell ref="B1:F1"/>
    <mergeCell ref="G104:G105"/>
    <mergeCell ref="G112:G113"/>
    <mergeCell ref="G131:K131"/>
    <mergeCell ref="P264:AA264"/>
    <mergeCell ref="P265:AA265"/>
    <mergeCell ref="P274:P275"/>
    <mergeCell ref="Q274:Q275"/>
    <mergeCell ref="R274:V275"/>
    <mergeCell ref="W274:W275"/>
    <mergeCell ref="X274:X275"/>
    <mergeCell ref="Y274:Y275"/>
    <mergeCell ref="Z274:AA274"/>
    <mergeCell ref="R276:V276"/>
    <mergeCell ref="R277:V277"/>
    <mergeCell ref="R278:V278"/>
    <mergeCell ref="R279:V279"/>
    <mergeCell ref="R280:V280"/>
    <mergeCell ref="R281:V281"/>
    <mergeCell ref="R282:V282"/>
    <mergeCell ref="R283:V2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8.99"/>
    <col collapsed="false" customWidth="true" hidden="false" outlineLevel="0" max="2" min="2" style="140" width="103.99"/>
    <col collapsed="false" customWidth="true" hidden="false" outlineLevel="0" max="3" min="3" style="140" width="13.41"/>
    <col collapsed="false" customWidth="true" hidden="false" outlineLevel="0" max="4" min="4" style="140" width="16.56"/>
    <col collapsed="false" customWidth="true" hidden="false" outlineLevel="0" max="5" min="5" style="140" width="11.7"/>
    <col collapsed="false" customWidth="true" hidden="false" outlineLevel="0" max="6" min="6" style="140" width="11.13"/>
    <col collapsed="false" customWidth="true" hidden="false" outlineLevel="0" max="7" min="7" style="140" width="9.99"/>
    <col collapsed="false" customWidth="true" hidden="false" outlineLevel="0" max="8" min="8" style="140" width="118.7"/>
    <col collapsed="false" customWidth="true" hidden="false" outlineLevel="0" max="9" min="9" style="140" width="11.7"/>
    <col collapsed="false" customWidth="true" hidden="false" outlineLevel="0" max="10" min="10" style="140" width="11.85"/>
    <col collapsed="false" customWidth="true" hidden="false" outlineLevel="0" max="11" min="11" style="140" width="14.28"/>
    <col collapsed="false" customWidth="true" hidden="false" outlineLevel="0" max="12" min="12" style="140" width="13.28"/>
    <col collapsed="false" customWidth="true" hidden="false" outlineLevel="0" max="13" min="13" style="140" width="120.99"/>
    <col collapsed="false" customWidth="true" hidden="false" outlineLevel="0" max="14" min="14" style="140" width="16.28"/>
    <col collapsed="false" customWidth="true" hidden="false" outlineLevel="0" max="15" min="15" style="140" width="16.84"/>
    <col collapsed="false" customWidth="true" hidden="false" outlineLevel="0" max="16" min="16" style="140" width="5.28"/>
    <col collapsed="false" customWidth="true" hidden="false" outlineLevel="0" max="17" min="17" style="140" width="6.28"/>
    <col collapsed="false" customWidth="true" hidden="false" outlineLevel="0" max="18" min="18" style="140" width="10.85"/>
    <col collapsed="false" customWidth="true" hidden="false" outlineLevel="0" max="19" min="19" style="140" width="10.71"/>
    <col collapsed="false" customWidth="true" hidden="false" outlineLevel="0" max="20" min="20" style="140" width="12.42"/>
    <col collapsed="false" customWidth="true" hidden="false" outlineLevel="0" max="21" min="21" style="140" width="12.56"/>
    <col collapsed="false" customWidth="true" hidden="false" outlineLevel="0" max="22" min="22" style="140" width="10.56"/>
    <col collapsed="false" customWidth="true" hidden="false" outlineLevel="0" max="23" min="23" style="140" width="24.28"/>
    <col collapsed="false" customWidth="true" hidden="false" outlineLevel="0" max="24" min="24" style="140" width="20.99"/>
    <col collapsed="false" customWidth="true" hidden="false" outlineLevel="0" max="25" min="25" style="140" width="19.56"/>
    <col collapsed="false" customWidth="true" hidden="false" outlineLevel="0" max="26" min="26" style="140" width="15.99"/>
    <col collapsed="false" customWidth="true" hidden="false" outlineLevel="0" max="27" min="27" style="140" width="16.84"/>
    <col collapsed="false" customWidth="true" hidden="false" outlineLevel="0" max="28" min="28" style="140" width="9.14"/>
  </cols>
  <sheetData>
    <row r="1" customFormat="false" ht="18.75" hidden="false" customHeight="true" outlineLevel="0" collapsed="false">
      <c r="A1" s="141"/>
      <c r="B1" s="142" t="s">
        <v>0</v>
      </c>
      <c r="C1" s="142"/>
      <c r="D1" s="142"/>
      <c r="E1" s="142"/>
      <c r="F1" s="142"/>
    </row>
    <row r="2" customFormat="false" ht="15.75" hidden="false" customHeight="false" outlineLevel="0" collapsed="false">
      <c r="F2" s="143" t="s">
        <v>1</v>
      </c>
    </row>
    <row r="3" customFormat="false" ht="15.75" hidden="false" customHeight="false" outlineLevel="0" collapsed="false">
      <c r="A3" s="143" t="s">
        <v>154</v>
      </c>
      <c r="B3" s="143"/>
      <c r="C3" s="144"/>
    </row>
    <row r="4" customFormat="false" ht="15.75" hidden="false" customHeight="false" outlineLevel="0" collapsed="false">
      <c r="A4" s="143" t="s">
        <v>155</v>
      </c>
      <c r="B4" s="143"/>
      <c r="C4" s="144" t="s">
        <v>94</v>
      </c>
    </row>
    <row r="5" customFormat="false" ht="15.75" hidden="false" customHeight="false" outlineLevel="0" collapsed="false">
      <c r="A5" s="143" t="s">
        <v>4</v>
      </c>
      <c r="B5" s="143"/>
      <c r="C5" s="144" t="s">
        <v>95</v>
      </c>
      <c r="D5" s="145"/>
    </row>
    <row r="6" customFormat="false" ht="14.25" hidden="false" customHeight="false" outlineLevel="0" collapsed="false">
      <c r="A6" s="145"/>
      <c r="B6" s="146" t="s">
        <v>96</v>
      </c>
      <c r="C6" s="144" t="s">
        <v>97</v>
      </c>
      <c r="D6" s="145"/>
    </row>
    <row r="7" customFormat="false" ht="15" hidden="false" customHeight="false" outlineLevel="0" collapsed="false">
      <c r="A7" s="147"/>
      <c r="B7" s="147"/>
      <c r="C7" s="144"/>
      <c r="D7" s="147"/>
      <c r="E7" s="147"/>
      <c r="F7" s="140" t="s">
        <v>6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</row>
    <row r="8" customFormat="false" ht="41.25" hidden="false" customHeight="false" outlineLevel="0" collapsed="false">
      <c r="A8" s="148" t="s">
        <v>7</v>
      </c>
      <c r="B8" s="149" t="s">
        <v>8</v>
      </c>
      <c r="C8" s="150" t="s">
        <v>9</v>
      </c>
      <c r="D8" s="150" t="s">
        <v>98</v>
      </c>
      <c r="E8" s="151" t="s">
        <v>150</v>
      </c>
      <c r="F8" s="152" t="s">
        <v>12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</row>
    <row r="9" customFormat="false" ht="15" hidden="false" customHeight="false" outlineLevel="0" collapsed="false">
      <c r="A9" s="153" t="n">
        <v>1</v>
      </c>
      <c r="B9" s="154" t="n">
        <v>2</v>
      </c>
      <c r="C9" s="155" t="n">
        <v>3</v>
      </c>
      <c r="D9" s="155" t="n">
        <v>4</v>
      </c>
      <c r="E9" s="156" t="n">
        <v>5</v>
      </c>
      <c r="F9" s="157" t="n">
        <v>6</v>
      </c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</row>
    <row r="10" customFormat="false" ht="16.5" hidden="false" customHeight="false" outlineLevel="0" collapsed="false">
      <c r="A10" s="159" t="n">
        <v>1</v>
      </c>
      <c r="B10" s="160" t="s">
        <v>13</v>
      </c>
      <c r="C10" s="161"/>
      <c r="D10" s="161" t="s">
        <v>14</v>
      </c>
      <c r="E10" s="162"/>
      <c r="F10" s="163"/>
    </row>
    <row r="11" customFormat="false" ht="16.5" hidden="false" customHeight="false" outlineLevel="0" collapsed="false">
      <c r="A11" s="159"/>
      <c r="B11" s="164" t="s">
        <v>15</v>
      </c>
      <c r="C11" s="165" t="n">
        <v>72</v>
      </c>
      <c r="D11" s="165" t="n">
        <v>72</v>
      </c>
      <c r="E11" s="162" t="n">
        <v>72</v>
      </c>
      <c r="F11" s="163" t="n">
        <f aca="false">SUM(E11/D11)</f>
        <v>1</v>
      </c>
    </row>
    <row r="12" customFormat="false" ht="16.5" hidden="false" customHeight="false" outlineLevel="0" collapsed="false">
      <c r="A12" s="159" t="n">
        <v>2</v>
      </c>
      <c r="B12" s="164" t="s">
        <v>16</v>
      </c>
      <c r="C12" s="165"/>
      <c r="D12" s="165"/>
      <c r="E12" s="162"/>
      <c r="F12" s="163"/>
    </row>
    <row r="13" customFormat="false" ht="16.5" hidden="false" customHeight="false" outlineLevel="0" collapsed="false">
      <c r="A13" s="159" t="n">
        <v>3</v>
      </c>
      <c r="B13" s="164" t="s">
        <v>17</v>
      </c>
      <c r="C13" s="166" t="n">
        <v>46.71</v>
      </c>
      <c r="D13" s="166" t="n">
        <v>46.71</v>
      </c>
      <c r="E13" s="167" t="n">
        <v>46.71</v>
      </c>
      <c r="F13" s="163" t="n">
        <f aca="false">SUM(E13/D13)</f>
        <v>1</v>
      </c>
    </row>
    <row r="14" customFormat="false" ht="15" hidden="false" customHeight="false" outlineLevel="0" collapsed="false">
      <c r="A14" s="159"/>
      <c r="B14" s="164" t="s">
        <v>18</v>
      </c>
      <c r="C14" s="168"/>
      <c r="D14" s="168"/>
      <c r="E14" s="169"/>
      <c r="F14" s="163"/>
    </row>
    <row r="15" customFormat="false" ht="15" hidden="false" customHeight="false" outlineLevel="0" collapsed="false">
      <c r="A15" s="159" t="n">
        <v>4</v>
      </c>
      <c r="B15" s="164" t="s">
        <v>19</v>
      </c>
      <c r="C15" s="168"/>
      <c r="D15" s="168"/>
      <c r="E15" s="169"/>
      <c r="F15" s="163"/>
    </row>
    <row r="16" customFormat="false" ht="16.5" hidden="false" customHeight="false" outlineLevel="0" collapsed="false">
      <c r="A16" s="170"/>
      <c r="B16" s="171" t="s">
        <v>156</v>
      </c>
      <c r="C16" s="172"/>
      <c r="D16" s="172" t="s">
        <v>21</v>
      </c>
      <c r="E16" s="173"/>
      <c r="F16" s="174"/>
    </row>
    <row r="17" customFormat="false" ht="16.5" hidden="false" customHeight="false" outlineLevel="0" collapsed="false">
      <c r="A17" s="175" t="s">
        <v>22</v>
      </c>
      <c r="B17" s="176" t="s">
        <v>23</v>
      </c>
      <c r="C17" s="177" t="n">
        <f aca="false">SUM(C18+C93)</f>
        <v>2999513</v>
      </c>
      <c r="D17" s="177" t="n">
        <f aca="false">SUM(D18+D93)</f>
        <v>3311921</v>
      </c>
      <c r="E17" s="177" t="n">
        <f aca="false">SUM(E18+E93)</f>
        <v>3031963</v>
      </c>
      <c r="F17" s="163" t="n">
        <f aca="false">SUM(E17/D17)</f>
        <v>0.9154696020829</v>
      </c>
    </row>
    <row r="18" customFormat="false" ht="16.5" hidden="false" customHeight="false" outlineLevel="0" collapsed="false">
      <c r="A18" s="178"/>
      <c r="B18" s="179" t="s">
        <v>24</v>
      </c>
      <c r="C18" s="180" t="n">
        <f aca="false">SUM(C19:C92)</f>
        <v>2914494</v>
      </c>
      <c r="D18" s="180" t="n">
        <f aca="false">SUM(D19:D92)</f>
        <v>3229421</v>
      </c>
      <c r="E18" s="180" t="n">
        <f aca="false">SUM(E19:E92)</f>
        <v>2940698</v>
      </c>
      <c r="F18" s="163" t="n">
        <f aca="false">SUM(E18/D18)</f>
        <v>0.910596048022231</v>
      </c>
    </row>
    <row r="19" customFormat="false" ht="15.75" hidden="false" customHeight="false" outlineLevel="0" collapsed="false">
      <c r="A19" s="181" t="n">
        <v>4010</v>
      </c>
      <c r="B19" s="182" t="s">
        <v>25</v>
      </c>
      <c r="C19" s="183" t="n">
        <v>1485470</v>
      </c>
      <c r="D19" s="183" t="n">
        <v>1405834</v>
      </c>
      <c r="E19" s="183" t="n">
        <v>1613313</v>
      </c>
      <c r="F19" s="184" t="n">
        <f aca="false">SUM(E19/D19)</f>
        <v>1.14758428093217</v>
      </c>
      <c r="G19" s="185" t="n">
        <f aca="false">SUM(E19:E23)</f>
        <v>2034687</v>
      </c>
    </row>
    <row r="20" customFormat="false" ht="15.75" hidden="false" customHeight="false" outlineLevel="0" collapsed="false">
      <c r="A20" s="186" t="n">
        <v>4040</v>
      </c>
      <c r="B20" s="182" t="s">
        <v>26</v>
      </c>
      <c r="C20" s="183" t="n">
        <v>101729</v>
      </c>
      <c r="D20" s="183" t="n">
        <v>88931</v>
      </c>
      <c r="E20" s="183" t="n">
        <v>127383</v>
      </c>
      <c r="F20" s="184" t="n">
        <f aca="false">SUM(E20/D20)</f>
        <v>1.43238015989925</v>
      </c>
    </row>
    <row r="21" customFormat="false" ht="15.75" hidden="false" customHeight="false" outlineLevel="0" collapsed="false">
      <c r="A21" s="186" t="n">
        <v>4110</v>
      </c>
      <c r="B21" s="182" t="s">
        <v>27</v>
      </c>
      <c r="C21" s="183" t="n">
        <v>292079</v>
      </c>
      <c r="D21" s="183" t="n">
        <v>270600</v>
      </c>
      <c r="E21" s="183" t="n">
        <v>293991</v>
      </c>
      <c r="F21" s="184" t="n">
        <f aca="false">SUM(E21/D21)</f>
        <v>1.08644124168514</v>
      </c>
    </row>
    <row r="22" customFormat="false" ht="15.75" hidden="false" customHeight="false" outlineLevel="0" collapsed="false">
      <c r="A22" s="186" t="n">
        <v>4111</v>
      </c>
      <c r="B22" s="182" t="s">
        <v>27</v>
      </c>
      <c r="C22" s="183" t="n">
        <v>0</v>
      </c>
      <c r="D22" s="183" t="n">
        <v>0</v>
      </c>
      <c r="E22" s="183" t="n">
        <v>0</v>
      </c>
      <c r="F22" s="184" t="e">
        <f aca="false">SUM(E22/D22)</f>
        <v>#DIV/0!</v>
      </c>
      <c r="G22" s="187"/>
    </row>
    <row r="23" customFormat="false" ht="15.75" hidden="false" customHeight="false" outlineLevel="0" collapsed="false">
      <c r="A23" s="186" t="n">
        <v>4117</v>
      </c>
      <c r="B23" s="182" t="s">
        <v>27</v>
      </c>
      <c r="C23" s="183" t="n">
        <v>0</v>
      </c>
      <c r="D23" s="183" t="n">
        <v>0</v>
      </c>
      <c r="E23" s="183" t="n">
        <v>0</v>
      </c>
      <c r="F23" s="184" t="e">
        <f aca="false">SUM(E23/D23)</f>
        <v>#DIV/0!</v>
      </c>
    </row>
    <row r="24" customFormat="false" ht="15.75" hidden="false" customHeight="false" outlineLevel="0" collapsed="false">
      <c r="A24" s="186" t="n">
        <v>4118</v>
      </c>
      <c r="B24" s="182" t="s">
        <v>27</v>
      </c>
      <c r="C24" s="183" t="n">
        <v>0</v>
      </c>
      <c r="D24" s="183" t="n">
        <v>0</v>
      </c>
      <c r="E24" s="183" t="n">
        <v>0</v>
      </c>
      <c r="F24" s="184" t="e">
        <f aca="false">SUM(E24/D24)</f>
        <v>#DIV/0!</v>
      </c>
    </row>
    <row r="25" customFormat="false" ht="15.75" hidden="false" customHeight="false" outlineLevel="0" collapsed="false">
      <c r="A25" s="186" t="n">
        <v>4119</v>
      </c>
      <c r="B25" s="182" t="s">
        <v>27</v>
      </c>
      <c r="C25" s="183" t="n">
        <v>0</v>
      </c>
      <c r="D25" s="183" t="n">
        <v>0</v>
      </c>
      <c r="E25" s="183" t="n">
        <v>0</v>
      </c>
      <c r="F25" s="184" t="e">
        <f aca="false">SUM(E25/D25)</f>
        <v>#DIV/0!</v>
      </c>
    </row>
    <row r="26" customFormat="false" ht="15.75" hidden="false" customHeight="false" outlineLevel="0" collapsed="false">
      <c r="A26" s="186" t="n">
        <v>4120</v>
      </c>
      <c r="B26" s="182" t="s">
        <v>28</v>
      </c>
      <c r="C26" s="183" t="n">
        <v>40362</v>
      </c>
      <c r="D26" s="183" t="n">
        <v>38100</v>
      </c>
      <c r="E26" s="183" t="n">
        <v>45868</v>
      </c>
      <c r="F26" s="184" t="n">
        <f aca="false">SUM(E26/D26)</f>
        <v>1.2038845144357</v>
      </c>
    </row>
    <row r="27" customFormat="false" ht="15.75" hidden="false" customHeight="false" outlineLevel="0" collapsed="false">
      <c r="A27" s="186" t="n">
        <v>4121</v>
      </c>
      <c r="B27" s="182" t="s">
        <v>28</v>
      </c>
      <c r="C27" s="183" t="n">
        <v>0</v>
      </c>
      <c r="D27" s="183" t="n">
        <v>0</v>
      </c>
      <c r="E27" s="183" t="n">
        <v>0</v>
      </c>
      <c r="F27" s="184" t="e">
        <f aca="false">SUM(E27/D27)</f>
        <v>#DIV/0!</v>
      </c>
    </row>
    <row r="28" customFormat="false" ht="15.75" hidden="false" customHeight="false" outlineLevel="0" collapsed="false">
      <c r="A28" s="186" t="n">
        <v>4127</v>
      </c>
      <c r="B28" s="182" t="s">
        <v>28</v>
      </c>
      <c r="C28" s="183" t="n">
        <v>0</v>
      </c>
      <c r="D28" s="183" t="n">
        <v>0</v>
      </c>
      <c r="E28" s="183" t="n">
        <v>0</v>
      </c>
      <c r="F28" s="184" t="e">
        <f aca="false">SUM(E28/D28)</f>
        <v>#DIV/0!</v>
      </c>
    </row>
    <row r="29" customFormat="false" ht="15.75" hidden="false" customHeight="false" outlineLevel="0" collapsed="false">
      <c r="A29" s="186" t="n">
        <v>4128</v>
      </c>
      <c r="B29" s="182" t="s">
        <v>28</v>
      </c>
      <c r="C29" s="183" t="n">
        <v>0</v>
      </c>
      <c r="D29" s="183" t="n">
        <v>0</v>
      </c>
      <c r="E29" s="183" t="n">
        <v>0</v>
      </c>
      <c r="F29" s="184" t="e">
        <f aca="false">SUM(E29/D29)</f>
        <v>#DIV/0!</v>
      </c>
    </row>
    <row r="30" customFormat="false" ht="15.75" hidden="false" customHeight="false" outlineLevel="0" collapsed="false">
      <c r="A30" s="186" t="n">
        <v>4129</v>
      </c>
      <c r="B30" s="182" t="s">
        <v>28</v>
      </c>
      <c r="C30" s="183" t="n">
        <v>0</v>
      </c>
      <c r="D30" s="183" t="n">
        <v>0</v>
      </c>
      <c r="E30" s="183" t="n">
        <v>0</v>
      </c>
      <c r="F30" s="184" t="e">
        <f aca="false">SUM(E30/D30)</f>
        <v>#DIV/0!</v>
      </c>
    </row>
    <row r="31" customFormat="false" ht="15.75" hidden="false" customHeight="false" outlineLevel="0" collapsed="false">
      <c r="A31" s="186" t="n">
        <v>4130</v>
      </c>
      <c r="B31" s="182" t="s">
        <v>29</v>
      </c>
      <c r="C31" s="183" t="n">
        <v>0</v>
      </c>
      <c r="D31" s="183" t="n">
        <v>194</v>
      </c>
      <c r="E31" s="183" t="n">
        <v>0</v>
      </c>
      <c r="F31" s="184" t="n">
        <f aca="false">SUM(E31/D31)</f>
        <v>0</v>
      </c>
    </row>
    <row r="32" customFormat="false" ht="15.75" hidden="false" customHeight="false" outlineLevel="0" collapsed="false">
      <c r="A32" s="186" t="n">
        <v>4140</v>
      </c>
      <c r="B32" s="182" t="s">
        <v>30</v>
      </c>
      <c r="C32" s="183" t="n">
        <v>12000</v>
      </c>
      <c r="D32" s="183" t="n">
        <v>8300</v>
      </c>
      <c r="E32" s="183" t="n">
        <v>9000</v>
      </c>
      <c r="F32" s="184" t="n">
        <f aca="false">SUM(E32/D32)</f>
        <v>1.08433734939759</v>
      </c>
    </row>
    <row r="33" customFormat="false" ht="15.75" hidden="false" customHeight="false" outlineLevel="0" collapsed="false">
      <c r="A33" s="186" t="n">
        <v>4170</v>
      </c>
      <c r="B33" s="182" t="s">
        <v>31</v>
      </c>
      <c r="C33" s="183" t="n">
        <v>7840</v>
      </c>
      <c r="D33" s="183" t="n">
        <v>5340</v>
      </c>
      <c r="E33" s="183" t="n">
        <v>6500</v>
      </c>
      <c r="F33" s="184" t="n">
        <f aca="false">SUM(E33/D33)</f>
        <v>1.21722846441948</v>
      </c>
    </row>
    <row r="34" customFormat="false" ht="15.75" hidden="false" customHeight="false" outlineLevel="0" collapsed="false">
      <c r="A34" s="186" t="n">
        <v>4171</v>
      </c>
      <c r="B34" s="182" t="s">
        <v>31</v>
      </c>
      <c r="C34" s="183" t="n">
        <v>0</v>
      </c>
      <c r="D34" s="183" t="n">
        <v>0</v>
      </c>
      <c r="E34" s="183" t="n">
        <v>0</v>
      </c>
      <c r="F34" s="184" t="e">
        <f aca="false">SUM(E34/D34)</f>
        <v>#DIV/0!</v>
      </c>
    </row>
    <row r="35" customFormat="false" ht="15.75" hidden="false" customHeight="false" outlineLevel="0" collapsed="false">
      <c r="A35" s="186" t="n">
        <v>4177</v>
      </c>
      <c r="B35" s="182" t="s">
        <v>31</v>
      </c>
      <c r="C35" s="183" t="n">
        <v>0</v>
      </c>
      <c r="D35" s="183" t="n">
        <v>0</v>
      </c>
      <c r="E35" s="183" t="n">
        <v>0</v>
      </c>
      <c r="F35" s="184" t="e">
        <f aca="false">SUM(E35/D35)</f>
        <v>#DIV/0!</v>
      </c>
    </row>
    <row r="36" customFormat="false" ht="15.75" hidden="false" customHeight="false" outlineLevel="0" collapsed="false">
      <c r="A36" s="186" t="n">
        <v>4178</v>
      </c>
      <c r="B36" s="182" t="s">
        <v>31</v>
      </c>
      <c r="C36" s="183" t="n">
        <v>0</v>
      </c>
      <c r="D36" s="183" t="n">
        <v>0</v>
      </c>
      <c r="E36" s="183" t="n">
        <v>0</v>
      </c>
      <c r="F36" s="184" t="e">
        <f aca="false">SUM(E36/D36)</f>
        <v>#DIV/0!</v>
      </c>
    </row>
    <row r="37" customFormat="false" ht="15.75" hidden="false" customHeight="false" outlineLevel="0" collapsed="false">
      <c r="A37" s="186" t="n">
        <v>4179</v>
      </c>
      <c r="B37" s="182" t="s">
        <v>31</v>
      </c>
      <c r="C37" s="183" t="n">
        <v>0</v>
      </c>
      <c r="D37" s="183" t="n">
        <v>0</v>
      </c>
      <c r="E37" s="183" t="n">
        <v>0</v>
      </c>
      <c r="F37" s="184" t="e">
        <f aca="false">SUM(E37/D37)</f>
        <v>#DIV/0!</v>
      </c>
    </row>
    <row r="38" customFormat="false" ht="15.75" hidden="false" customHeight="false" outlineLevel="0" collapsed="false">
      <c r="A38" s="186" t="n">
        <v>4210</v>
      </c>
      <c r="B38" s="182" t="s">
        <v>32</v>
      </c>
      <c r="C38" s="183" t="n">
        <v>143090</v>
      </c>
      <c r="D38" s="183" t="n">
        <v>183550</v>
      </c>
      <c r="E38" s="183" t="n">
        <v>143929</v>
      </c>
      <c r="F38" s="184" t="n">
        <f aca="false">SUM(E38/D38)</f>
        <v>0.784140561154999</v>
      </c>
    </row>
    <row r="39" customFormat="false" ht="15.75" hidden="false" customHeight="false" outlineLevel="0" collapsed="false">
      <c r="A39" s="186" t="n">
        <v>4211</v>
      </c>
      <c r="B39" s="182" t="s">
        <v>32</v>
      </c>
      <c r="C39" s="183" t="n">
        <v>0</v>
      </c>
      <c r="D39" s="183" t="n">
        <v>0</v>
      </c>
      <c r="E39" s="183" t="n">
        <v>0</v>
      </c>
      <c r="F39" s="184" t="e">
        <f aca="false">SUM(E39/D39)</f>
        <v>#DIV/0!</v>
      </c>
    </row>
    <row r="40" customFormat="false" ht="15.75" hidden="false" customHeight="false" outlineLevel="0" collapsed="false">
      <c r="A40" s="186" t="n">
        <v>4215</v>
      </c>
      <c r="B40" s="182" t="s">
        <v>32</v>
      </c>
      <c r="C40" s="183" t="n">
        <v>0</v>
      </c>
      <c r="D40" s="183" t="n">
        <v>0</v>
      </c>
      <c r="E40" s="183" t="n">
        <v>0</v>
      </c>
      <c r="F40" s="184" t="e">
        <f aca="false">SUM(E40/D40)</f>
        <v>#DIV/0!</v>
      </c>
    </row>
    <row r="41" customFormat="false" ht="15.75" hidden="false" customHeight="false" outlineLevel="0" collapsed="false">
      <c r="A41" s="186" t="n">
        <v>4217</v>
      </c>
      <c r="B41" s="182" t="s">
        <v>32</v>
      </c>
      <c r="C41" s="183" t="n">
        <v>0</v>
      </c>
      <c r="D41" s="183" t="n">
        <v>0</v>
      </c>
      <c r="E41" s="183" t="n">
        <v>0</v>
      </c>
      <c r="F41" s="184" t="e">
        <f aca="false">SUM(E41/D41)</f>
        <v>#DIV/0!</v>
      </c>
    </row>
    <row r="42" customFormat="false" ht="15.75" hidden="false" customHeight="false" outlineLevel="0" collapsed="false">
      <c r="A42" s="186" t="n">
        <v>4218</v>
      </c>
      <c r="B42" s="182" t="s">
        <v>32</v>
      </c>
      <c r="C42" s="183" t="n">
        <v>0</v>
      </c>
      <c r="D42" s="183" t="n">
        <v>0</v>
      </c>
      <c r="E42" s="183" t="n">
        <v>0</v>
      </c>
      <c r="F42" s="184" t="e">
        <f aca="false">SUM(E42/D42)</f>
        <v>#DIV/0!</v>
      </c>
    </row>
    <row r="43" customFormat="false" ht="15.75" hidden="false" customHeight="false" outlineLevel="0" collapsed="false">
      <c r="A43" s="186" t="n">
        <v>4220</v>
      </c>
      <c r="B43" s="182" t="s">
        <v>157</v>
      </c>
      <c r="C43" s="183" t="n">
        <v>210240</v>
      </c>
      <c r="D43" s="183" t="n">
        <v>150000</v>
      </c>
      <c r="E43" s="183" t="n">
        <v>185000</v>
      </c>
      <c r="F43" s="184" t="n">
        <f aca="false">SUM(E43/D43)</f>
        <v>1.23333333333333</v>
      </c>
    </row>
    <row r="44" customFormat="false" ht="15.75" hidden="false" customHeight="false" outlineLevel="0" collapsed="false">
      <c r="A44" s="186" t="n">
        <v>4230</v>
      </c>
      <c r="B44" s="182" t="s">
        <v>102</v>
      </c>
      <c r="C44" s="183" t="n">
        <v>8000</v>
      </c>
      <c r="D44" s="183" t="n">
        <v>6728</v>
      </c>
      <c r="E44" s="183" t="n">
        <v>7000</v>
      </c>
      <c r="F44" s="184" t="n">
        <f aca="false">SUM(E44/D44)</f>
        <v>1.04042806183115</v>
      </c>
    </row>
    <row r="45" customFormat="false" ht="15.75" hidden="false" customHeight="false" outlineLevel="0" collapsed="false">
      <c r="A45" s="186" t="n">
        <v>4240</v>
      </c>
      <c r="B45" s="182" t="s">
        <v>34</v>
      </c>
      <c r="C45" s="183" t="n">
        <v>1700</v>
      </c>
      <c r="D45" s="183" t="n">
        <v>1700</v>
      </c>
      <c r="E45" s="183" t="n">
        <v>1700</v>
      </c>
      <c r="F45" s="184" t="n">
        <f aca="false">SUM(E45/D45)</f>
        <v>1</v>
      </c>
    </row>
    <row r="46" customFormat="false" ht="15.75" hidden="false" customHeight="false" outlineLevel="0" collapsed="false">
      <c r="A46" s="186" t="n">
        <v>4241</v>
      </c>
      <c r="B46" s="182" t="s">
        <v>34</v>
      </c>
      <c r="C46" s="183" t="n">
        <v>0</v>
      </c>
      <c r="D46" s="183" t="n">
        <v>0</v>
      </c>
      <c r="E46" s="183" t="n">
        <v>0</v>
      </c>
      <c r="F46" s="184" t="e">
        <f aca="false">SUM(E46/D46)</f>
        <v>#DIV/0!</v>
      </c>
    </row>
    <row r="47" customFormat="false" ht="15.75" hidden="false" customHeight="false" outlineLevel="0" collapsed="false">
      <c r="A47" s="186" t="n">
        <v>4247</v>
      </c>
      <c r="B47" s="182" t="s">
        <v>34</v>
      </c>
      <c r="C47" s="183" t="n">
        <v>0</v>
      </c>
      <c r="D47" s="183" t="n">
        <v>0</v>
      </c>
      <c r="E47" s="183" t="n">
        <v>0</v>
      </c>
      <c r="F47" s="184" t="e">
        <f aca="false">SUM(E47/D47)</f>
        <v>#DIV/0!</v>
      </c>
    </row>
    <row r="48" customFormat="false" ht="15.75" hidden="false" customHeight="false" outlineLevel="0" collapsed="false">
      <c r="A48" s="186" t="n">
        <v>4248</v>
      </c>
      <c r="B48" s="182" t="s">
        <v>34</v>
      </c>
      <c r="C48" s="183" t="n">
        <v>0</v>
      </c>
      <c r="D48" s="183" t="n">
        <v>0</v>
      </c>
      <c r="E48" s="183" t="n">
        <v>0</v>
      </c>
      <c r="F48" s="184" t="e">
        <f aca="false">SUM(E48/D48)</f>
        <v>#DIV/0!</v>
      </c>
    </row>
    <row r="49" customFormat="false" ht="15.75" hidden="false" customHeight="false" outlineLevel="0" collapsed="false">
      <c r="A49" s="186" t="n">
        <v>4249</v>
      </c>
      <c r="B49" s="182" t="s">
        <v>34</v>
      </c>
      <c r="C49" s="183" t="n">
        <v>0</v>
      </c>
      <c r="D49" s="183" t="n">
        <v>0</v>
      </c>
      <c r="E49" s="183" t="n">
        <v>0</v>
      </c>
      <c r="F49" s="184" t="e">
        <f aca="false">SUM(E49/D49)</f>
        <v>#DIV/0!</v>
      </c>
    </row>
    <row r="50" customFormat="false" ht="15.75" hidden="false" customHeight="false" outlineLevel="0" collapsed="false">
      <c r="A50" s="186" t="n">
        <v>4260</v>
      </c>
      <c r="B50" s="182" t="s">
        <v>35</v>
      </c>
      <c r="C50" s="183" t="n">
        <v>65000</v>
      </c>
      <c r="D50" s="183" t="n">
        <v>107600</v>
      </c>
      <c r="E50" s="183" t="n">
        <v>128000</v>
      </c>
      <c r="F50" s="184" t="n">
        <f aca="false">SUM(E50/D50)</f>
        <v>1.18959107806691</v>
      </c>
    </row>
    <row r="51" customFormat="false" ht="15.75" hidden="false" customHeight="false" outlineLevel="0" collapsed="false">
      <c r="A51" s="186" t="n">
        <v>4270</v>
      </c>
      <c r="B51" s="182" t="s">
        <v>36</v>
      </c>
      <c r="C51" s="183" t="n">
        <v>265000</v>
      </c>
      <c r="D51" s="183" t="n">
        <v>573900</v>
      </c>
      <c r="E51" s="183" t="n">
        <v>128235</v>
      </c>
      <c r="F51" s="184" t="n">
        <f aca="false">SUM(E51/D51)</f>
        <v>0.223444851019341</v>
      </c>
    </row>
    <row r="52" customFormat="false" ht="15.75" hidden="false" customHeight="false" outlineLevel="0" collapsed="false">
      <c r="A52" s="186" t="n">
        <v>4280</v>
      </c>
      <c r="B52" s="182" t="s">
        <v>37</v>
      </c>
      <c r="C52" s="183" t="n">
        <v>1180</v>
      </c>
      <c r="D52" s="183" t="n">
        <v>1270</v>
      </c>
      <c r="E52" s="183" t="n">
        <v>1700</v>
      </c>
      <c r="F52" s="184" t="n">
        <f aca="false">SUM(E52/D52)</f>
        <v>1.33858267716535</v>
      </c>
    </row>
    <row r="53" customFormat="false" ht="15.75" hidden="false" customHeight="false" outlineLevel="0" collapsed="false">
      <c r="A53" s="186" t="n">
        <v>4300</v>
      </c>
      <c r="B53" s="182" t="s">
        <v>38</v>
      </c>
      <c r="C53" s="183" t="n">
        <v>154989</v>
      </c>
      <c r="D53" s="183" t="n">
        <v>148789</v>
      </c>
      <c r="E53" s="183" t="n">
        <v>101067</v>
      </c>
      <c r="F53" s="184" t="n">
        <f aca="false">SUM(E53/D53)</f>
        <v>0.679263924080409</v>
      </c>
    </row>
    <row r="54" customFormat="false" ht="15.75" hidden="false" customHeight="false" outlineLevel="0" collapsed="false">
      <c r="A54" s="186" t="n">
        <v>4301</v>
      </c>
      <c r="B54" s="182" t="s">
        <v>38</v>
      </c>
      <c r="C54" s="183" t="n">
        <v>0</v>
      </c>
      <c r="D54" s="183" t="n">
        <v>0</v>
      </c>
      <c r="E54" s="183" t="n">
        <v>0</v>
      </c>
      <c r="F54" s="184" t="e">
        <f aca="false">SUM(E54/D54)</f>
        <v>#DIV/0!</v>
      </c>
    </row>
    <row r="55" customFormat="false" ht="15.75" hidden="false" customHeight="false" outlineLevel="0" collapsed="false">
      <c r="A55" s="186" t="n">
        <v>4305</v>
      </c>
      <c r="B55" s="182" t="s">
        <v>38</v>
      </c>
      <c r="C55" s="183" t="n">
        <v>0</v>
      </c>
      <c r="D55" s="183" t="n">
        <v>0</v>
      </c>
      <c r="E55" s="183" t="n">
        <v>0</v>
      </c>
      <c r="F55" s="184" t="e">
        <f aca="false">SUM(E55/D55)</f>
        <v>#DIV/0!</v>
      </c>
    </row>
    <row r="56" customFormat="false" ht="15.75" hidden="false" customHeight="false" outlineLevel="0" collapsed="false">
      <c r="A56" s="186" t="n">
        <v>4307</v>
      </c>
      <c r="B56" s="182" t="s">
        <v>38</v>
      </c>
      <c r="C56" s="183" t="n">
        <v>0</v>
      </c>
      <c r="D56" s="183" t="n">
        <v>0</v>
      </c>
      <c r="E56" s="183" t="n">
        <v>0</v>
      </c>
      <c r="F56" s="184" t="e">
        <f aca="false">SUM(E56/D56)</f>
        <v>#DIV/0!</v>
      </c>
      <c r="G56" s="185" t="n">
        <f aca="false">SUM(E56)</f>
        <v>0</v>
      </c>
    </row>
    <row r="57" customFormat="false" ht="15.75" hidden="false" customHeight="false" outlineLevel="0" collapsed="false">
      <c r="A57" s="186" t="n">
        <v>4308</v>
      </c>
      <c r="B57" s="182" t="s">
        <v>38</v>
      </c>
      <c r="C57" s="183" t="n">
        <v>0</v>
      </c>
      <c r="D57" s="183" t="n">
        <v>0</v>
      </c>
      <c r="E57" s="183" t="n">
        <v>0</v>
      </c>
      <c r="F57" s="184" t="e">
        <f aca="false">SUM(E57/D57)</f>
        <v>#DIV/0!</v>
      </c>
      <c r="G57" s="185"/>
    </row>
    <row r="58" customFormat="false" ht="15.75" hidden="false" customHeight="false" outlineLevel="0" collapsed="false">
      <c r="A58" s="186" t="n">
        <v>4309</v>
      </c>
      <c r="B58" s="182" t="s">
        <v>38</v>
      </c>
      <c r="C58" s="183" t="n">
        <v>0</v>
      </c>
      <c r="D58" s="183" t="n">
        <v>0</v>
      </c>
      <c r="E58" s="183" t="n">
        <v>0</v>
      </c>
      <c r="F58" s="184" t="e">
        <f aca="false">SUM(E58/D58)</f>
        <v>#DIV/0!</v>
      </c>
      <c r="G58" s="185"/>
    </row>
    <row r="59" customFormat="false" ht="15.75" hidden="false" customHeight="false" outlineLevel="0" collapsed="false">
      <c r="A59" s="186" t="n">
        <v>4350</v>
      </c>
      <c r="B59" s="182" t="s">
        <v>39</v>
      </c>
      <c r="C59" s="183" t="n">
        <v>2208</v>
      </c>
      <c r="D59" s="183" t="n">
        <v>2108</v>
      </c>
      <c r="E59" s="183" t="n">
        <v>1800</v>
      </c>
      <c r="F59" s="184" t="n">
        <f aca="false">SUM(E59/D59)</f>
        <v>0.853889943074004</v>
      </c>
      <c r="G59" s="185"/>
    </row>
    <row r="60" customFormat="false" ht="31.5" hidden="false" customHeight="true" outlineLevel="0" collapsed="false">
      <c r="A60" s="186" t="n">
        <v>4360</v>
      </c>
      <c r="B60" s="188" t="s">
        <v>40</v>
      </c>
      <c r="C60" s="183" t="n">
        <v>2160</v>
      </c>
      <c r="D60" s="183" t="n">
        <v>2400</v>
      </c>
      <c r="E60" s="183" t="n">
        <v>1600</v>
      </c>
      <c r="F60" s="184" t="n">
        <f aca="false">SUM(E60/D60)</f>
        <v>0.666666666666667</v>
      </c>
      <c r="G60" s="185"/>
    </row>
    <row r="61" customFormat="false" ht="15.75" hidden="false" customHeight="false" outlineLevel="0" collapsed="false">
      <c r="A61" s="186" t="n">
        <v>4370</v>
      </c>
      <c r="B61" s="188" t="s">
        <v>41</v>
      </c>
      <c r="C61" s="183" t="n">
        <v>14400</v>
      </c>
      <c r="D61" s="183" t="n">
        <v>14400</v>
      </c>
      <c r="E61" s="183" t="n">
        <v>14400</v>
      </c>
      <c r="F61" s="184" t="n">
        <f aca="false">SUM(E61/D61)</f>
        <v>1</v>
      </c>
      <c r="G61" s="185"/>
    </row>
    <row r="62" customFormat="false" ht="15.75" hidden="false" customHeight="false" outlineLevel="0" collapsed="false">
      <c r="A62" s="186" t="n">
        <v>4390</v>
      </c>
      <c r="B62" s="188" t="s">
        <v>42</v>
      </c>
      <c r="C62" s="183" t="n">
        <v>5000</v>
      </c>
      <c r="D62" s="183" t="n">
        <v>1048</v>
      </c>
      <c r="E62" s="183" t="n">
        <v>1500</v>
      </c>
      <c r="F62" s="184" t="n">
        <f aca="false">SUM(E62/D62)</f>
        <v>1.43129770992366</v>
      </c>
      <c r="G62" s="185"/>
    </row>
    <row r="63" customFormat="false" ht="15.75" hidden="false" customHeight="false" outlineLevel="0" collapsed="false">
      <c r="A63" s="186" t="n">
        <v>4400</v>
      </c>
      <c r="B63" s="182" t="s">
        <v>103</v>
      </c>
      <c r="C63" s="183" t="n">
        <v>0</v>
      </c>
      <c r="D63" s="183" t="n">
        <v>0</v>
      </c>
      <c r="E63" s="183" t="n">
        <v>0</v>
      </c>
      <c r="F63" s="184" t="e">
        <f aca="false">SUM(E63/D63)</f>
        <v>#DIV/0!</v>
      </c>
      <c r="G63" s="185"/>
    </row>
    <row r="64" customFormat="false" ht="15.75" hidden="false" customHeight="false" outlineLevel="0" collapsed="false">
      <c r="A64" s="186" t="n">
        <v>4410</v>
      </c>
      <c r="B64" s="182" t="s">
        <v>44</v>
      </c>
      <c r="C64" s="183" t="n">
        <v>2500</v>
      </c>
      <c r="D64" s="183" t="n">
        <v>4500</v>
      </c>
      <c r="E64" s="183" t="n">
        <v>4500</v>
      </c>
      <c r="F64" s="184" t="n">
        <f aca="false">SUM(E64/D64)</f>
        <v>1</v>
      </c>
      <c r="G64" s="185"/>
    </row>
    <row r="65" customFormat="false" ht="15.75" hidden="false" customHeight="false" outlineLevel="0" collapsed="false">
      <c r="A65" s="186" t="n">
        <v>4411</v>
      </c>
      <c r="B65" s="182" t="s">
        <v>44</v>
      </c>
      <c r="C65" s="183" t="n">
        <v>0</v>
      </c>
      <c r="D65" s="183" t="n">
        <v>0</v>
      </c>
      <c r="E65" s="183" t="n">
        <v>0</v>
      </c>
      <c r="F65" s="184" t="e">
        <f aca="false">SUM(E65/D65)</f>
        <v>#DIV/0!</v>
      </c>
      <c r="G65" s="185"/>
    </row>
    <row r="66" customFormat="false" ht="15.75" hidden="false" customHeight="false" outlineLevel="0" collapsed="false">
      <c r="A66" s="186" t="n">
        <v>4417</v>
      </c>
      <c r="B66" s="182" t="s">
        <v>44</v>
      </c>
      <c r="C66" s="183" t="n">
        <v>0</v>
      </c>
      <c r="D66" s="183" t="n">
        <v>0</v>
      </c>
      <c r="E66" s="183" t="n">
        <v>0</v>
      </c>
      <c r="F66" s="184" t="e">
        <f aca="false">SUM(E66/D66)</f>
        <v>#DIV/0!</v>
      </c>
      <c r="G66" s="185"/>
    </row>
    <row r="67" customFormat="false" ht="15.75" hidden="false" customHeight="false" outlineLevel="0" collapsed="false">
      <c r="A67" s="186" t="n">
        <v>4418</v>
      </c>
      <c r="B67" s="182" t="s">
        <v>44</v>
      </c>
      <c r="C67" s="183" t="n">
        <v>0</v>
      </c>
      <c r="D67" s="183" t="n">
        <v>0</v>
      </c>
      <c r="E67" s="183" t="n">
        <v>0</v>
      </c>
      <c r="F67" s="184" t="e">
        <f aca="false">SUM(E67/D67)</f>
        <v>#DIV/0!</v>
      </c>
      <c r="G67" s="185"/>
    </row>
    <row r="68" customFormat="false" ht="15.75" hidden="false" customHeight="false" outlineLevel="0" collapsed="false">
      <c r="A68" s="186" t="n">
        <v>4419</v>
      </c>
      <c r="B68" s="182" t="s">
        <v>44</v>
      </c>
      <c r="C68" s="183" t="n">
        <v>0</v>
      </c>
      <c r="D68" s="183" t="n">
        <v>0</v>
      </c>
      <c r="E68" s="183" t="n">
        <v>0</v>
      </c>
      <c r="F68" s="184" t="e">
        <f aca="false">SUM(E68/D68)</f>
        <v>#DIV/0!</v>
      </c>
      <c r="G68" s="185"/>
    </row>
    <row r="69" customFormat="false" ht="15.75" hidden="false" customHeight="false" outlineLevel="0" collapsed="false">
      <c r="A69" s="186" t="n">
        <v>4420</v>
      </c>
      <c r="B69" s="182" t="s">
        <v>45</v>
      </c>
      <c r="C69" s="183" t="n">
        <v>0</v>
      </c>
      <c r="D69" s="183" t="n">
        <v>0</v>
      </c>
      <c r="E69" s="183" t="n">
        <v>0</v>
      </c>
      <c r="F69" s="184" t="e">
        <f aca="false">SUM(E69/D69)</f>
        <v>#DIV/0!</v>
      </c>
      <c r="G69" s="185"/>
    </row>
    <row r="70" customFormat="false" ht="15.75" hidden="false" customHeight="false" outlineLevel="0" collapsed="false">
      <c r="A70" s="186" t="n">
        <v>4421</v>
      </c>
      <c r="B70" s="182" t="s">
        <v>45</v>
      </c>
      <c r="C70" s="183" t="n">
        <v>0</v>
      </c>
      <c r="D70" s="183" t="n">
        <v>0</v>
      </c>
      <c r="E70" s="183" t="n">
        <v>0</v>
      </c>
      <c r="F70" s="184" t="e">
        <f aca="false">SUM(E70/D70)</f>
        <v>#DIV/0!</v>
      </c>
      <c r="G70" s="185"/>
    </row>
    <row r="71" customFormat="false" ht="15.75" hidden="false" customHeight="false" outlineLevel="0" collapsed="false">
      <c r="A71" s="186" t="n">
        <v>4427</v>
      </c>
      <c r="B71" s="182" t="s">
        <v>45</v>
      </c>
      <c r="C71" s="183" t="n">
        <v>0</v>
      </c>
      <c r="D71" s="183" t="n">
        <v>0</v>
      </c>
      <c r="E71" s="183" t="n">
        <v>0</v>
      </c>
      <c r="F71" s="184" t="e">
        <f aca="false">SUM(E71/D71)</f>
        <v>#DIV/0!</v>
      </c>
      <c r="G71" s="185"/>
    </row>
    <row r="72" customFormat="false" ht="15.75" hidden="false" customHeight="false" outlineLevel="0" collapsed="false">
      <c r="A72" s="186" t="n">
        <v>4428</v>
      </c>
      <c r="B72" s="182" t="s">
        <v>45</v>
      </c>
      <c r="C72" s="183" t="n">
        <v>0</v>
      </c>
      <c r="D72" s="183" t="n">
        <v>0</v>
      </c>
      <c r="E72" s="183" t="n">
        <v>0</v>
      </c>
      <c r="F72" s="184" t="e">
        <f aca="false">SUM(E72/D72)</f>
        <v>#DIV/0!</v>
      </c>
      <c r="G72" s="185"/>
    </row>
    <row r="73" customFormat="false" ht="15.75" hidden="false" customHeight="false" outlineLevel="0" collapsed="false">
      <c r="A73" s="186" t="n">
        <v>4429</v>
      </c>
      <c r="B73" s="182" t="s">
        <v>45</v>
      </c>
      <c r="C73" s="183" t="n">
        <v>0</v>
      </c>
      <c r="D73" s="183" t="n">
        <v>0</v>
      </c>
      <c r="E73" s="183" t="n">
        <v>0</v>
      </c>
      <c r="F73" s="184" t="e">
        <f aca="false">SUM(E73/D73)</f>
        <v>#DIV/0!</v>
      </c>
      <c r="G73" s="185"/>
    </row>
    <row r="74" customFormat="false" ht="15.75" hidden="false" customHeight="false" outlineLevel="0" collapsed="false">
      <c r="A74" s="186" t="n">
        <v>4430</v>
      </c>
      <c r="B74" s="182" t="s">
        <v>46</v>
      </c>
      <c r="C74" s="183" t="n">
        <v>10000</v>
      </c>
      <c r="D74" s="183" t="n">
        <v>11800</v>
      </c>
      <c r="E74" s="183" t="n">
        <v>9100</v>
      </c>
      <c r="F74" s="184" t="n">
        <f aca="false">SUM(E74/D74)</f>
        <v>0.771186440677966</v>
      </c>
      <c r="G74" s="185"/>
    </row>
    <row r="75" customFormat="false" ht="15.75" hidden="false" customHeight="false" outlineLevel="0" collapsed="false">
      <c r="A75" s="186" t="n">
        <v>4431</v>
      </c>
      <c r="B75" s="182" t="s">
        <v>46</v>
      </c>
      <c r="C75" s="183" t="n">
        <v>0</v>
      </c>
      <c r="D75" s="183" t="n">
        <v>0</v>
      </c>
      <c r="E75" s="183" t="n">
        <v>0</v>
      </c>
      <c r="F75" s="184" t="e">
        <f aca="false">SUM(E75/D75)</f>
        <v>#DIV/0!</v>
      </c>
      <c r="G75" s="185"/>
    </row>
    <row r="76" customFormat="false" ht="15.75" hidden="false" customHeight="false" outlineLevel="0" collapsed="false">
      <c r="A76" s="186" t="n">
        <v>4437</v>
      </c>
      <c r="B76" s="182" t="s">
        <v>46</v>
      </c>
      <c r="C76" s="183" t="n">
        <v>0</v>
      </c>
      <c r="D76" s="183" t="n">
        <v>0</v>
      </c>
      <c r="E76" s="183" t="n">
        <v>0</v>
      </c>
      <c r="F76" s="184" t="e">
        <f aca="false">SUM(E76/D76)</f>
        <v>#DIV/0!</v>
      </c>
      <c r="G76" s="185"/>
    </row>
    <row r="77" customFormat="false" ht="15.75" hidden="false" customHeight="false" outlineLevel="0" collapsed="false">
      <c r="A77" s="186" t="n">
        <v>4438</v>
      </c>
      <c r="B77" s="182" t="s">
        <v>46</v>
      </c>
      <c r="C77" s="183" t="n">
        <v>0</v>
      </c>
      <c r="D77" s="183" t="n">
        <v>0</v>
      </c>
      <c r="E77" s="183" t="n">
        <v>0</v>
      </c>
      <c r="F77" s="184" t="e">
        <f aca="false">SUM(E77/D77)</f>
        <v>#DIV/0!</v>
      </c>
      <c r="G77" s="185"/>
    </row>
    <row r="78" customFormat="false" ht="15.75" hidden="false" customHeight="false" outlineLevel="0" collapsed="false">
      <c r="A78" s="186" t="n">
        <v>4439</v>
      </c>
      <c r="B78" s="182" t="s">
        <v>46</v>
      </c>
      <c r="C78" s="183" t="n">
        <v>0</v>
      </c>
      <c r="D78" s="183" t="n">
        <v>0</v>
      </c>
      <c r="E78" s="183" t="n">
        <v>0</v>
      </c>
      <c r="F78" s="184" t="e">
        <f aca="false">SUM(E78/D78)</f>
        <v>#DIV/0!</v>
      </c>
      <c r="G78" s="185"/>
    </row>
    <row r="79" customFormat="false" ht="15.75" hidden="false" customHeight="false" outlineLevel="0" collapsed="false">
      <c r="A79" s="186" t="n">
        <v>4440</v>
      </c>
      <c r="B79" s="182" t="s">
        <v>47</v>
      </c>
      <c r="C79" s="183" t="n">
        <v>83623</v>
      </c>
      <c r="D79" s="183" t="n">
        <v>90663</v>
      </c>
      <c r="E79" s="183" t="n">
        <v>104912</v>
      </c>
      <c r="F79" s="184" t="n">
        <f aca="false">SUM(E79/D79)</f>
        <v>1.15716444415031</v>
      </c>
      <c r="G79" s="185"/>
    </row>
    <row r="80" customFormat="false" ht="15.75" hidden="false" customHeight="false" outlineLevel="0" collapsed="false">
      <c r="A80" s="186" t="n">
        <v>4480</v>
      </c>
      <c r="B80" s="182" t="s">
        <v>48</v>
      </c>
      <c r="C80" s="183" t="n">
        <v>0</v>
      </c>
      <c r="D80" s="183" t="n">
        <v>0</v>
      </c>
      <c r="E80" s="183" t="n">
        <v>0</v>
      </c>
      <c r="F80" s="184" t="e">
        <f aca="false">SUM(E80/D80)</f>
        <v>#DIV/0!</v>
      </c>
      <c r="G80" s="185"/>
    </row>
    <row r="81" customFormat="false" ht="15.75" hidden="false" customHeight="false" outlineLevel="0" collapsed="false">
      <c r="A81" s="186" t="n">
        <v>4520</v>
      </c>
      <c r="B81" s="182" t="s">
        <v>49</v>
      </c>
      <c r="C81" s="183" t="n">
        <v>0</v>
      </c>
      <c r="D81" s="183" t="n">
        <v>0</v>
      </c>
      <c r="E81" s="183" t="n">
        <v>0</v>
      </c>
      <c r="F81" s="184" t="e">
        <f aca="false">SUM(E81/D81)</f>
        <v>#DIV/0!</v>
      </c>
      <c r="G81" s="185"/>
    </row>
    <row r="82" customFormat="false" ht="15.75" hidden="false" customHeight="false" outlineLevel="0" collapsed="false">
      <c r="A82" s="186" t="n">
        <v>4510</v>
      </c>
      <c r="B82" s="182" t="s">
        <v>104</v>
      </c>
      <c r="C82" s="183" t="n">
        <v>0</v>
      </c>
      <c r="D82" s="183" t="n">
        <v>0</v>
      </c>
      <c r="E82" s="183" t="n">
        <v>0</v>
      </c>
      <c r="F82" s="184" t="e">
        <f aca="false">SUM(E82/D82)</f>
        <v>#DIV/0!</v>
      </c>
      <c r="G82" s="185"/>
    </row>
    <row r="83" customFormat="false" ht="15.75" hidden="false" customHeight="false" outlineLevel="0" collapsed="false">
      <c r="A83" s="186" t="n">
        <v>4570</v>
      </c>
      <c r="B83" s="182" t="s">
        <v>158</v>
      </c>
      <c r="C83" s="183" t="n">
        <v>0</v>
      </c>
      <c r="D83" s="183" t="n">
        <v>0</v>
      </c>
      <c r="E83" s="183" t="n">
        <v>0</v>
      </c>
      <c r="F83" s="184" t="e">
        <f aca="false">SUM(E83/D83)</f>
        <v>#DIV/0!</v>
      </c>
      <c r="G83" s="185"/>
    </row>
    <row r="84" customFormat="false" ht="15.75" hidden="false" customHeight="false" outlineLevel="0" collapsed="false">
      <c r="A84" s="186" t="n">
        <v>4580</v>
      </c>
      <c r="B84" s="182" t="s">
        <v>51</v>
      </c>
      <c r="C84" s="183" t="n">
        <v>0</v>
      </c>
      <c r="D84" s="183" t="n">
        <v>78</v>
      </c>
      <c r="E84" s="183" t="n">
        <v>0</v>
      </c>
      <c r="F84" s="184" t="n">
        <f aca="false">SUM(E84/D84)</f>
        <v>0</v>
      </c>
      <c r="G84" s="185"/>
    </row>
    <row r="85" customFormat="false" ht="15.75" hidden="false" customHeight="false" outlineLevel="0" collapsed="false">
      <c r="A85" s="186" t="n">
        <v>4590</v>
      </c>
      <c r="B85" s="182" t="s">
        <v>52</v>
      </c>
      <c r="C85" s="183" t="n">
        <v>0</v>
      </c>
      <c r="D85" s="183" t="n">
        <v>0</v>
      </c>
      <c r="E85" s="183" t="n">
        <v>0</v>
      </c>
      <c r="F85" s="184" t="e">
        <f aca="false">SUM(E85/D85)</f>
        <v>#DIV/0!</v>
      </c>
      <c r="G85" s="185"/>
    </row>
    <row r="86" customFormat="false" ht="15.75" hidden="false" customHeight="false" outlineLevel="0" collapsed="false">
      <c r="A86" s="186" t="n">
        <v>4610</v>
      </c>
      <c r="B86" s="182" t="s">
        <v>53</v>
      </c>
      <c r="C86" s="183" t="n">
        <v>716</v>
      </c>
      <c r="D86" s="183" t="n">
        <v>60</v>
      </c>
      <c r="E86" s="183" t="n">
        <v>0</v>
      </c>
      <c r="F86" s="184" t="n">
        <f aca="false">SUM(E86/D86)</f>
        <v>0</v>
      </c>
      <c r="G86" s="185"/>
    </row>
    <row r="87" customFormat="false" ht="15.75" hidden="false" customHeight="false" outlineLevel="0" collapsed="false">
      <c r="A87" s="186" t="n">
        <v>4670</v>
      </c>
      <c r="B87" s="182" t="s">
        <v>54</v>
      </c>
      <c r="C87" s="183" t="n">
        <v>0</v>
      </c>
      <c r="D87" s="183" t="n">
        <v>0</v>
      </c>
      <c r="E87" s="183" t="n">
        <v>0</v>
      </c>
      <c r="F87" s="184" t="e">
        <f aca="false">SUM(E87/D87)</f>
        <v>#DIV/0!</v>
      </c>
      <c r="G87" s="185"/>
    </row>
    <row r="88" customFormat="false" ht="15.75" hidden="false" customHeight="false" outlineLevel="0" collapsed="false">
      <c r="A88" s="186" t="n">
        <v>4700</v>
      </c>
      <c r="B88" s="182" t="s">
        <v>55</v>
      </c>
      <c r="C88" s="183" t="n">
        <v>2160</v>
      </c>
      <c r="D88" s="183" t="n">
        <v>1180</v>
      </c>
      <c r="E88" s="183" t="n">
        <v>1500</v>
      </c>
      <c r="F88" s="184" t="n">
        <f aca="false">SUM(E88/D88)</f>
        <v>1.27118644067797</v>
      </c>
      <c r="G88" s="185"/>
    </row>
    <row r="89" customFormat="false" ht="15.75" hidden="false" customHeight="false" outlineLevel="0" collapsed="false">
      <c r="A89" s="186" t="n">
        <v>4740</v>
      </c>
      <c r="B89" s="188" t="s">
        <v>56</v>
      </c>
      <c r="C89" s="183" t="n">
        <v>1248</v>
      </c>
      <c r="D89" s="183" t="n">
        <v>1848</v>
      </c>
      <c r="E89" s="183" t="n">
        <v>1500</v>
      </c>
      <c r="F89" s="184" t="n">
        <f aca="false">SUM(E89/D89)</f>
        <v>0.811688311688312</v>
      </c>
      <c r="G89" s="185"/>
    </row>
    <row r="90" customFormat="false" ht="15.75" hidden="false" customHeight="false" outlineLevel="0" collapsed="false">
      <c r="A90" s="186" t="n">
        <v>4750</v>
      </c>
      <c r="B90" s="182" t="s">
        <v>57</v>
      </c>
      <c r="C90" s="183" t="n">
        <v>1800</v>
      </c>
      <c r="D90" s="183" t="n">
        <v>2500</v>
      </c>
      <c r="E90" s="183" t="n">
        <v>1200</v>
      </c>
      <c r="F90" s="184" t="n">
        <f aca="false">SUM(E90/D90)</f>
        <v>0.48</v>
      </c>
      <c r="G90" s="185"/>
    </row>
    <row r="91" customFormat="false" ht="15.75" hidden="false" customHeight="false" outlineLevel="0" collapsed="false">
      <c r="A91" s="186" t="n">
        <v>4950</v>
      </c>
      <c r="B91" s="182" t="s">
        <v>58</v>
      </c>
      <c r="C91" s="183" t="n">
        <v>0</v>
      </c>
      <c r="D91" s="183" t="n">
        <v>0</v>
      </c>
      <c r="E91" s="183" t="n">
        <v>0</v>
      </c>
      <c r="F91" s="184" t="e">
        <f aca="false">SUM(E91/D91)</f>
        <v>#DIV/0!</v>
      </c>
      <c r="G91" s="185"/>
    </row>
    <row r="92" customFormat="false" ht="15.75" hidden="false" customHeight="false" outlineLevel="0" collapsed="false">
      <c r="A92" s="186" t="n">
        <v>6060</v>
      </c>
      <c r="B92" s="182" t="s">
        <v>59</v>
      </c>
      <c r="C92" s="183" t="n">
        <v>0</v>
      </c>
      <c r="D92" s="183" t="n">
        <v>106000</v>
      </c>
      <c r="E92" s="183" t="n">
        <v>6000</v>
      </c>
      <c r="F92" s="184" t="n">
        <f aca="false">SUM(E92/D92)</f>
        <v>0.0566037735849057</v>
      </c>
      <c r="G92" s="185"/>
    </row>
    <row r="93" customFormat="false" ht="16.5" hidden="false" customHeight="false" outlineLevel="0" collapsed="false">
      <c r="A93" s="189"/>
      <c r="B93" s="179" t="s">
        <v>60</v>
      </c>
      <c r="C93" s="180" t="n">
        <f aca="false">SUM(C94:C103)</f>
        <v>85019</v>
      </c>
      <c r="D93" s="180" t="n">
        <f aca="false">SUM(D94:D103)</f>
        <v>82500</v>
      </c>
      <c r="E93" s="180" t="n">
        <f aca="false">SUM(E94:E103)</f>
        <v>91265</v>
      </c>
      <c r="F93" s="184" t="n">
        <f aca="false">SUM(E93/D93)</f>
        <v>1.10624242424242</v>
      </c>
    </row>
    <row r="94" customFormat="false" ht="15.75" hidden="false" customHeight="false" outlineLevel="0" collapsed="false">
      <c r="A94" s="190" t="n">
        <v>3020</v>
      </c>
      <c r="B94" s="182" t="s">
        <v>61</v>
      </c>
      <c r="C94" s="183" t="n">
        <v>84019</v>
      </c>
      <c r="D94" s="183" t="n">
        <v>81500</v>
      </c>
      <c r="E94" s="183" t="n">
        <v>91265</v>
      </c>
      <c r="F94" s="184" t="n">
        <f aca="false">SUM(E94/D94)</f>
        <v>1.11981595092025</v>
      </c>
    </row>
    <row r="95" customFormat="false" ht="15.75" hidden="false" customHeight="false" outlineLevel="0" collapsed="false">
      <c r="A95" s="190" t="n">
        <v>3110</v>
      </c>
      <c r="B95" s="191" t="s">
        <v>62</v>
      </c>
      <c r="C95" s="183" t="n">
        <v>1000</v>
      </c>
      <c r="D95" s="183" t="n">
        <v>1000</v>
      </c>
      <c r="E95" s="183" t="n">
        <v>0</v>
      </c>
      <c r="F95" s="184" t="n">
        <f aca="false">SUM(E95/D95)</f>
        <v>0</v>
      </c>
    </row>
    <row r="96" customFormat="false" ht="15.75" hidden="false" customHeight="false" outlineLevel="0" collapsed="false">
      <c r="A96" s="190" t="n">
        <v>3240</v>
      </c>
      <c r="B96" s="191" t="s">
        <v>63</v>
      </c>
      <c r="C96" s="183" t="n">
        <v>0</v>
      </c>
      <c r="D96" s="183" t="n">
        <v>0</v>
      </c>
      <c r="E96" s="183" t="n">
        <v>0</v>
      </c>
      <c r="F96" s="184" t="e">
        <f aca="false">SUM(E96/D96)</f>
        <v>#DIV/0!</v>
      </c>
    </row>
    <row r="97" customFormat="false" ht="15.75" hidden="false" customHeight="false" outlineLevel="0" collapsed="false">
      <c r="A97" s="190" t="n">
        <v>3250</v>
      </c>
      <c r="B97" s="192" t="s">
        <v>64</v>
      </c>
      <c r="C97" s="183" t="n">
        <v>0</v>
      </c>
      <c r="D97" s="183" t="n">
        <v>0</v>
      </c>
      <c r="E97" s="183" t="n">
        <v>0</v>
      </c>
      <c r="F97" s="184" t="e">
        <f aca="false">SUM(E97/D97)</f>
        <v>#DIV/0!</v>
      </c>
    </row>
    <row r="98" customFormat="false" ht="15.75" hidden="false" customHeight="false" outlineLevel="0" collapsed="false">
      <c r="A98" s="193" t="n">
        <v>2310</v>
      </c>
      <c r="B98" s="194" t="s">
        <v>65</v>
      </c>
      <c r="C98" s="183" t="n">
        <v>0</v>
      </c>
      <c r="D98" s="183" t="n">
        <v>0</v>
      </c>
      <c r="E98" s="183" t="n">
        <v>0</v>
      </c>
      <c r="F98" s="184" t="e">
        <f aca="false">SUM(E98/D98)</f>
        <v>#DIV/0!</v>
      </c>
    </row>
    <row r="99" customFormat="false" ht="15.75" hidden="false" customHeight="false" outlineLevel="0" collapsed="false">
      <c r="A99" s="193" t="n">
        <v>2320</v>
      </c>
      <c r="B99" s="195" t="s">
        <v>66</v>
      </c>
      <c r="C99" s="183" t="n">
        <v>0</v>
      </c>
      <c r="D99" s="183" t="n">
        <v>0</v>
      </c>
      <c r="E99" s="183" t="n">
        <v>0</v>
      </c>
      <c r="F99" s="184" t="e">
        <f aca="false">SUM(E99/D99)</f>
        <v>#DIV/0!</v>
      </c>
    </row>
    <row r="100" customFormat="false" ht="15.75" hidden="false" customHeight="false" outlineLevel="0" collapsed="false">
      <c r="A100" s="196" t="n">
        <v>2710</v>
      </c>
      <c r="B100" s="195" t="s">
        <v>67</v>
      </c>
      <c r="C100" s="183" t="n">
        <v>0</v>
      </c>
      <c r="D100" s="183" t="n">
        <v>0</v>
      </c>
      <c r="E100" s="183" t="n">
        <v>0</v>
      </c>
      <c r="F100" s="184" t="e">
        <f aca="false">SUM(E100/D100)</f>
        <v>#DIV/0!</v>
      </c>
    </row>
    <row r="101" customFormat="false" ht="15.75" hidden="false" customHeight="false" outlineLevel="0" collapsed="false">
      <c r="A101" s="196" t="n">
        <v>2810</v>
      </c>
      <c r="B101" s="195" t="s">
        <v>68</v>
      </c>
      <c r="C101" s="183" t="n">
        <v>0</v>
      </c>
      <c r="D101" s="183" t="n">
        <v>0</v>
      </c>
      <c r="E101" s="183" t="n">
        <v>0</v>
      </c>
      <c r="F101" s="184" t="e">
        <f aca="false">SUM(E101/D101)</f>
        <v>#DIV/0!</v>
      </c>
    </row>
    <row r="102" customFormat="false" ht="15.75" hidden="false" customHeight="false" outlineLevel="0" collapsed="false">
      <c r="A102" s="196" t="n">
        <v>2820</v>
      </c>
      <c r="B102" s="195" t="s">
        <v>69</v>
      </c>
      <c r="C102" s="183" t="n">
        <v>0</v>
      </c>
      <c r="D102" s="183" t="n">
        <v>0</v>
      </c>
      <c r="E102" s="183" t="n">
        <v>0</v>
      </c>
      <c r="F102" s="184" t="e">
        <f aca="false">SUM(E102/D102)</f>
        <v>#DIV/0!</v>
      </c>
      <c r="G102" s="185" t="n">
        <f aca="false">SUM(E17-G19-G56)</f>
        <v>997276</v>
      </c>
    </row>
    <row r="103" customFormat="false" ht="26.25" hidden="false" customHeight="false" outlineLevel="0" collapsed="false">
      <c r="A103" s="197" t="n">
        <v>2830</v>
      </c>
      <c r="B103" s="198" t="s">
        <v>70</v>
      </c>
      <c r="C103" s="199" t="n">
        <v>0</v>
      </c>
      <c r="D103" s="199" t="n">
        <v>0</v>
      </c>
      <c r="E103" s="199" t="n">
        <v>0</v>
      </c>
      <c r="F103" s="200" t="e">
        <f aca="false">SUM(E103/D103)</f>
        <v>#DIV/0!</v>
      </c>
      <c r="G103" s="185"/>
    </row>
    <row r="104" customFormat="false" ht="17.25" hidden="false" customHeight="false" outlineLevel="0" collapsed="false">
      <c r="A104" s="201"/>
      <c r="B104" s="201"/>
      <c r="C104" s="201"/>
      <c r="D104" s="201"/>
      <c r="E104" s="201"/>
      <c r="F104" s="201"/>
      <c r="G104" s="202" t="n">
        <v>1</v>
      </c>
      <c r="H104" s="203" t="n">
        <v>2</v>
      </c>
      <c r="I104" s="203" t="n">
        <v>3</v>
      </c>
      <c r="J104" s="203" t="n">
        <v>4</v>
      </c>
      <c r="K104" s="204" t="n">
        <v>5</v>
      </c>
      <c r="L104" s="205"/>
      <c r="M104" s="205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</row>
    <row r="105" customFormat="false" ht="17.25" hidden="false" customHeight="false" outlineLevel="0" collapsed="false">
      <c r="A105" s="201"/>
      <c r="B105" s="201"/>
      <c r="C105" s="201"/>
      <c r="D105" s="201"/>
      <c r="E105" s="201"/>
      <c r="F105" s="201"/>
      <c r="G105" s="202"/>
      <c r="H105" s="206" t="s">
        <v>60</v>
      </c>
      <c r="I105" s="207"/>
      <c r="J105" s="207"/>
      <c r="K105" s="208"/>
      <c r="L105" s="205"/>
      <c r="M105" s="205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</row>
    <row r="106" customFormat="false" ht="17.25" hidden="false" customHeight="false" outlineLevel="0" collapsed="false">
      <c r="A106" s="201"/>
      <c r="B106" s="201"/>
      <c r="C106" s="201"/>
      <c r="D106" s="201"/>
      <c r="E106" s="201"/>
      <c r="F106" s="201"/>
      <c r="G106" s="202"/>
      <c r="H106" s="209"/>
      <c r="I106" s="210"/>
      <c r="J106" s="210"/>
      <c r="K106" s="211"/>
      <c r="L106" s="205"/>
      <c r="M106" s="205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</row>
    <row r="107" customFormat="false" ht="16.5" hidden="false" customHeight="false" outlineLevel="0" collapsed="false">
      <c r="A107" s="201"/>
      <c r="B107" s="201"/>
      <c r="C107" s="201"/>
      <c r="D107" s="201"/>
      <c r="E107" s="201"/>
      <c r="F107" s="201"/>
      <c r="G107" s="212"/>
      <c r="H107" s="213"/>
      <c r="I107" s="214"/>
      <c r="J107" s="214"/>
      <c r="K107" s="215"/>
      <c r="L107" s="205"/>
      <c r="M107" s="205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</row>
    <row r="108" customFormat="false" ht="17.25" hidden="false" customHeight="false" outlineLevel="0" collapsed="false">
      <c r="A108" s="201"/>
      <c r="B108" s="201"/>
      <c r="C108" s="201"/>
      <c r="D108" s="201"/>
      <c r="E108" s="201"/>
      <c r="F108" s="201"/>
      <c r="G108" s="216"/>
      <c r="H108" s="209" t="s">
        <v>71</v>
      </c>
      <c r="I108" s="210"/>
      <c r="J108" s="210"/>
      <c r="K108" s="211"/>
      <c r="L108" s="205"/>
      <c r="M108" s="205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</row>
    <row r="109" customFormat="false" ht="17.25" hidden="false" customHeight="false" outlineLevel="0" collapsed="false">
      <c r="A109" s="201"/>
      <c r="B109" s="201"/>
      <c r="C109" s="201"/>
      <c r="D109" s="201"/>
      <c r="E109" s="201"/>
      <c r="F109" s="201"/>
      <c r="G109" s="217"/>
      <c r="H109" s="218" t="s">
        <v>72</v>
      </c>
      <c r="I109" s="207"/>
      <c r="J109" s="207"/>
      <c r="K109" s="208"/>
      <c r="L109" s="205"/>
      <c r="M109" s="205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</row>
    <row r="110" customFormat="false" ht="16.5" hidden="false" customHeight="false" outlineLevel="0" collapsed="false">
      <c r="A110" s="201"/>
      <c r="B110" s="201"/>
      <c r="C110" s="201"/>
      <c r="D110" s="201"/>
      <c r="E110" s="201"/>
      <c r="F110" s="201"/>
      <c r="G110" s="219"/>
      <c r="H110" s="220"/>
      <c r="I110" s="221"/>
      <c r="J110" s="221"/>
      <c r="K110" s="222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</row>
    <row r="111" customFormat="false" ht="17.25" hidden="false" customHeight="false" outlineLevel="0" collapsed="false">
      <c r="A111" s="201"/>
      <c r="B111" s="201"/>
      <c r="C111" s="201"/>
      <c r="D111" s="201"/>
      <c r="E111" s="201"/>
      <c r="F111" s="201"/>
      <c r="G111" s="223"/>
      <c r="H111" s="224"/>
      <c r="I111" s="224"/>
      <c r="J111" s="224"/>
      <c r="K111" s="225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</row>
    <row r="112" customFormat="false" ht="17.25" hidden="false" customHeight="false" outlineLevel="0" collapsed="false">
      <c r="A112" s="201"/>
      <c r="B112" s="201"/>
      <c r="C112" s="201"/>
      <c r="D112" s="201"/>
      <c r="E112" s="201"/>
      <c r="F112" s="201"/>
      <c r="G112" s="217"/>
      <c r="H112" s="226" t="s">
        <v>159</v>
      </c>
      <c r="I112" s="206" t="s">
        <v>75</v>
      </c>
      <c r="J112" s="207"/>
      <c r="K112" s="208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</row>
    <row r="113" customFormat="false" ht="17.25" hidden="false" customHeight="false" outlineLevel="0" collapsed="false">
      <c r="A113" s="201"/>
      <c r="B113" s="201"/>
      <c r="C113" s="201"/>
      <c r="D113" s="201"/>
      <c r="E113" s="201"/>
      <c r="F113" s="201"/>
      <c r="G113" s="227"/>
      <c r="H113" s="206" t="s">
        <v>76</v>
      </c>
      <c r="I113" s="228" t="n">
        <f aca="false">SUM(I115:I130)</f>
        <v>4200</v>
      </c>
      <c r="J113" s="228" t="n">
        <f aca="false">SUM(J115:J130)</f>
        <v>3300</v>
      </c>
      <c r="K113" s="229" t="n">
        <f aca="false">SUM(K115:K130)</f>
        <v>28400</v>
      </c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</row>
    <row r="114" customFormat="false" ht="17.25" hidden="false" customHeight="false" outlineLevel="0" collapsed="false">
      <c r="A114" s="201"/>
      <c r="B114" s="201"/>
      <c r="C114" s="201"/>
      <c r="D114" s="201"/>
      <c r="E114" s="201"/>
      <c r="F114" s="201"/>
      <c r="G114" s="227"/>
      <c r="H114" s="207"/>
      <c r="I114" s="230"/>
      <c r="J114" s="230"/>
      <c r="K114" s="208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</row>
    <row r="115" customFormat="false" ht="15.75" hidden="false" customHeight="false" outlineLevel="0" collapsed="false">
      <c r="A115" s="201"/>
      <c r="B115" s="201"/>
      <c r="C115" s="201"/>
      <c r="D115" s="201"/>
      <c r="E115" s="201"/>
      <c r="F115" s="201"/>
      <c r="G115" s="231" t="n">
        <v>690</v>
      </c>
      <c r="H115" s="232" t="s">
        <v>77</v>
      </c>
      <c r="I115" s="233" t="n">
        <v>1000</v>
      </c>
      <c r="J115" s="233" t="n">
        <v>2000</v>
      </c>
      <c r="K115" s="234" t="n">
        <v>26400</v>
      </c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</row>
    <row r="116" customFormat="false" ht="15.75" hidden="false" customHeight="false" outlineLevel="0" collapsed="false">
      <c r="A116" s="201"/>
      <c r="B116" s="201"/>
      <c r="C116" s="201"/>
      <c r="D116" s="201"/>
      <c r="E116" s="201"/>
      <c r="F116" s="201"/>
      <c r="G116" s="235" t="n">
        <v>750</v>
      </c>
      <c r="H116" s="236" t="s">
        <v>78</v>
      </c>
      <c r="I116" s="183" t="n">
        <v>0</v>
      </c>
      <c r="J116" s="183" t="n">
        <v>0</v>
      </c>
      <c r="K116" s="237" t="n">
        <v>0</v>
      </c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</row>
    <row r="117" customFormat="false" ht="15.75" hidden="false" customHeight="false" outlineLevel="0" collapsed="false">
      <c r="A117" s="201"/>
      <c r="B117" s="201"/>
      <c r="C117" s="201"/>
      <c r="D117" s="201"/>
      <c r="E117" s="201"/>
      <c r="F117" s="201"/>
      <c r="G117" s="235" t="n">
        <v>840</v>
      </c>
      <c r="H117" s="236" t="s">
        <v>79</v>
      </c>
      <c r="I117" s="183" t="n">
        <v>0</v>
      </c>
      <c r="J117" s="183" t="n">
        <v>0</v>
      </c>
      <c r="K117" s="237" t="n">
        <v>0</v>
      </c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</row>
    <row r="118" customFormat="false" ht="15.75" hidden="false" customHeight="false" outlineLevel="0" collapsed="false">
      <c r="A118" s="201"/>
      <c r="B118" s="201"/>
      <c r="C118" s="201"/>
      <c r="D118" s="201"/>
      <c r="E118" s="201"/>
      <c r="F118" s="201"/>
      <c r="G118" s="235" t="n">
        <v>870</v>
      </c>
      <c r="H118" s="236" t="s">
        <v>80</v>
      </c>
      <c r="I118" s="183" t="n">
        <v>0</v>
      </c>
      <c r="J118" s="183" t="n">
        <v>0</v>
      </c>
      <c r="K118" s="237" t="n">
        <v>0</v>
      </c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</row>
    <row r="119" customFormat="false" ht="15.75" hidden="false" customHeight="false" outlineLevel="0" collapsed="false">
      <c r="A119" s="201"/>
      <c r="B119" s="201"/>
      <c r="C119" s="201"/>
      <c r="D119" s="201"/>
      <c r="E119" s="201"/>
      <c r="F119" s="201"/>
      <c r="G119" s="235" t="n">
        <v>920</v>
      </c>
      <c r="H119" s="236" t="s">
        <v>81</v>
      </c>
      <c r="I119" s="183" t="n">
        <v>2000</v>
      </c>
      <c r="J119" s="183" t="n">
        <v>100</v>
      </c>
      <c r="K119" s="237" t="n">
        <v>100</v>
      </c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</row>
    <row r="120" customFormat="false" ht="15.75" hidden="false" customHeight="false" outlineLevel="0" collapsed="false">
      <c r="A120" s="201"/>
      <c r="B120" s="201"/>
      <c r="C120" s="201"/>
      <c r="D120" s="201"/>
      <c r="E120" s="201"/>
      <c r="F120" s="201"/>
      <c r="G120" s="235" t="n">
        <v>970</v>
      </c>
      <c r="H120" s="236" t="s">
        <v>82</v>
      </c>
      <c r="I120" s="183" t="n">
        <v>1200</v>
      </c>
      <c r="J120" s="183" t="n">
        <v>1200</v>
      </c>
      <c r="K120" s="237" t="n">
        <v>1900</v>
      </c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  <c r="AB120" s="201"/>
    </row>
    <row r="121" customFormat="false" ht="15.75" hidden="false" customHeight="false" outlineLevel="0" collapsed="false">
      <c r="A121" s="201"/>
      <c r="B121" s="201"/>
      <c r="C121" s="201"/>
      <c r="D121" s="201"/>
      <c r="E121" s="201"/>
      <c r="F121" s="201"/>
      <c r="G121" s="235" t="n">
        <v>2310</v>
      </c>
      <c r="H121" s="238" t="s">
        <v>83</v>
      </c>
      <c r="I121" s="183" t="n">
        <v>0</v>
      </c>
      <c r="J121" s="183" t="n">
        <v>0</v>
      </c>
      <c r="K121" s="237" t="n">
        <v>0</v>
      </c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  <c r="Z121" s="201"/>
      <c r="AA121" s="201"/>
      <c r="AB121" s="201"/>
    </row>
    <row r="122" customFormat="false" ht="15.75" hidden="false" customHeight="false" outlineLevel="0" collapsed="false">
      <c r="A122" s="201"/>
      <c r="B122" s="201"/>
      <c r="C122" s="201"/>
      <c r="D122" s="201"/>
      <c r="E122" s="201"/>
      <c r="F122" s="201"/>
      <c r="G122" s="235" t="n">
        <v>2230</v>
      </c>
      <c r="H122" s="238" t="s">
        <v>84</v>
      </c>
      <c r="I122" s="183" t="n">
        <v>0</v>
      </c>
      <c r="J122" s="183" t="n">
        <v>0</v>
      </c>
      <c r="K122" s="237" t="n">
        <v>0</v>
      </c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1"/>
      <c r="Z122" s="201"/>
      <c r="AA122" s="201"/>
      <c r="AB122" s="201"/>
    </row>
    <row r="123" customFormat="false" ht="25.5" hidden="false" customHeight="false" outlineLevel="0" collapsed="false">
      <c r="A123" s="201"/>
      <c r="B123" s="201"/>
      <c r="C123" s="201"/>
      <c r="D123" s="201"/>
      <c r="E123" s="201"/>
      <c r="F123" s="201"/>
      <c r="G123" s="235" t="n">
        <v>6260</v>
      </c>
      <c r="H123" s="239" t="s">
        <v>106</v>
      </c>
      <c r="I123" s="183" t="n">
        <v>0</v>
      </c>
      <c r="J123" s="183" t="n">
        <v>0</v>
      </c>
      <c r="K123" s="237" t="n">
        <v>0</v>
      </c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</row>
    <row r="124" customFormat="false" ht="15.75" hidden="false" customHeight="false" outlineLevel="0" collapsed="false">
      <c r="A124" s="201"/>
      <c r="B124" s="201"/>
      <c r="C124" s="201"/>
      <c r="D124" s="201"/>
      <c r="E124" s="201"/>
      <c r="F124" s="201"/>
      <c r="G124" s="235" t="n">
        <v>2440</v>
      </c>
      <c r="H124" s="238" t="s">
        <v>86</v>
      </c>
      <c r="I124" s="183" t="n">
        <v>0</v>
      </c>
      <c r="J124" s="183" t="n">
        <v>0</v>
      </c>
      <c r="K124" s="237" t="n">
        <v>0</v>
      </c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1"/>
      <c r="AA124" s="201"/>
      <c r="AB124" s="201"/>
    </row>
    <row r="125" customFormat="false" ht="30" hidden="false" customHeight="false" outlineLevel="0" collapsed="false">
      <c r="G125" s="235" t="n">
        <v>2701</v>
      </c>
      <c r="H125" s="240" t="s">
        <v>87</v>
      </c>
      <c r="I125" s="183" t="n">
        <v>0</v>
      </c>
      <c r="J125" s="183" t="n">
        <v>0</v>
      </c>
      <c r="K125" s="237" t="n">
        <v>0</v>
      </c>
    </row>
    <row r="126" customFormat="false" ht="30" hidden="false" customHeight="false" outlineLevel="0" collapsed="false">
      <c r="G126" s="235" t="n">
        <v>2705</v>
      </c>
      <c r="H126" s="240" t="s">
        <v>87</v>
      </c>
      <c r="I126" s="183" t="n">
        <v>0</v>
      </c>
      <c r="J126" s="183" t="n">
        <v>0</v>
      </c>
      <c r="K126" s="237" t="n">
        <v>0</v>
      </c>
    </row>
    <row r="127" customFormat="false" ht="30" hidden="false" customHeight="false" outlineLevel="0" collapsed="false">
      <c r="G127" s="235" t="n">
        <v>2707</v>
      </c>
      <c r="H127" s="240" t="s">
        <v>87</v>
      </c>
      <c r="I127" s="241"/>
      <c r="J127" s="241"/>
      <c r="K127" s="242"/>
    </row>
    <row r="128" customFormat="false" ht="30" hidden="false" customHeight="false" outlineLevel="0" collapsed="false">
      <c r="G128" s="235" t="n">
        <v>2708</v>
      </c>
      <c r="H128" s="240" t="s">
        <v>87</v>
      </c>
      <c r="I128" s="241"/>
      <c r="J128" s="241"/>
      <c r="K128" s="242"/>
    </row>
    <row r="129" customFormat="false" ht="30" hidden="false" customHeight="false" outlineLevel="0" collapsed="false">
      <c r="G129" s="235" t="n">
        <v>2709</v>
      </c>
      <c r="H129" s="240" t="s">
        <v>87</v>
      </c>
      <c r="I129" s="241"/>
      <c r="J129" s="241"/>
      <c r="K129" s="242"/>
    </row>
    <row r="130" customFormat="false" ht="16.5" hidden="false" customHeight="false" outlineLevel="0" collapsed="false">
      <c r="G130" s="243" t="n">
        <v>2710</v>
      </c>
      <c r="H130" s="244" t="s">
        <v>88</v>
      </c>
      <c r="I130" s="241" t="n">
        <v>0</v>
      </c>
      <c r="J130" s="241" t="n">
        <v>0</v>
      </c>
      <c r="K130" s="245" t="n">
        <v>0</v>
      </c>
    </row>
    <row r="131" customFormat="false" ht="16.5" hidden="false" customHeight="false" outlineLevel="0" collapsed="false">
      <c r="A131" s="246"/>
      <c r="B131" s="246"/>
      <c r="C131" s="246"/>
      <c r="D131" s="246"/>
      <c r="E131" s="246"/>
      <c r="F131" s="246"/>
      <c r="G131" s="247"/>
      <c r="H131" s="248"/>
      <c r="I131" s="249" t="s">
        <v>89</v>
      </c>
      <c r="J131" s="248"/>
      <c r="K131" s="250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</row>
    <row r="132" customFormat="false" ht="17.25" hidden="false" customHeight="false" outlineLevel="0" collapsed="false">
      <c r="A132" s="246"/>
      <c r="B132" s="246"/>
      <c r="C132" s="246"/>
      <c r="D132" s="246"/>
      <c r="E132" s="246"/>
      <c r="F132" s="246"/>
      <c r="G132" s="251" t="s">
        <v>90</v>
      </c>
      <c r="H132" s="251"/>
      <c r="I132" s="251"/>
      <c r="J132" s="251"/>
      <c r="K132" s="251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</row>
    <row r="133" customFormat="false" ht="12.75" hidden="false" customHeight="false" outlineLevel="0" collapsed="false">
      <c r="G133" s="252"/>
      <c r="H133" s="253"/>
      <c r="I133" s="254"/>
      <c r="J133" s="255"/>
      <c r="K133" s="256"/>
    </row>
    <row r="134" customFormat="false" ht="16.5" hidden="false" customHeight="false" outlineLevel="0" collapsed="false">
      <c r="A134" s="201"/>
      <c r="B134" s="201"/>
      <c r="C134" s="201"/>
      <c r="D134" s="201"/>
      <c r="E134" s="201"/>
      <c r="F134" s="201"/>
      <c r="G134" s="257" t="s">
        <v>91</v>
      </c>
      <c r="H134" s="160"/>
      <c r="I134" s="258"/>
      <c r="J134" s="259"/>
      <c r="K134" s="260" t="n">
        <f aca="false">SUM(K135+K136+K137+K138+K139+K140+K141+K142+K143+K144+K145+K146+K147+K148+K149+K150+K151+K152+K153+K154+K155+K156+K157+K158+K159+K160+K161+K162+K163+K164+K165+K166+K167+K168+K169+K170+K171+K172+K173+K174+K175+K176+K177+K178+K179+K180+K181+K182+K183+O184+O185+O186+O187+O188+O189+O190+O191+O192+O193+O194+O195+O196+O197+O198+O199+O201+O202+O203+O204+O205+O206+O207+O208+O209+O210+O211+O212+O213+O214+O215+O216+O217+O218+O200)</f>
        <v>3032041</v>
      </c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1"/>
      <c r="Z134" s="201"/>
      <c r="AA134" s="201"/>
      <c r="AB134" s="201"/>
    </row>
    <row r="135" customFormat="false" ht="16.5" hidden="false" customHeight="false" outlineLevel="0" collapsed="false">
      <c r="G135" s="261" t="n">
        <v>4010</v>
      </c>
      <c r="H135" s="262" t="s">
        <v>25</v>
      </c>
      <c r="I135" s="263"/>
      <c r="J135" s="264"/>
      <c r="K135" s="265" t="n">
        <f aca="false">SUM(E19)</f>
        <v>1613313</v>
      </c>
    </row>
    <row r="136" customFormat="false" ht="16.5" hidden="false" customHeight="false" outlineLevel="0" collapsed="false">
      <c r="G136" s="261" t="n">
        <v>4040</v>
      </c>
      <c r="H136" s="262" t="s">
        <v>26</v>
      </c>
      <c r="I136" s="263"/>
      <c r="J136" s="264"/>
      <c r="K136" s="265" t="n">
        <f aca="false">SUM(E20)</f>
        <v>127383</v>
      </c>
    </row>
    <row r="137" customFormat="false" ht="16.5" hidden="false" customHeight="false" outlineLevel="0" collapsed="false">
      <c r="G137" s="261" t="n">
        <v>4110</v>
      </c>
      <c r="H137" s="262" t="s">
        <v>27</v>
      </c>
      <c r="I137" s="263"/>
      <c r="J137" s="266"/>
      <c r="K137" s="265" t="n">
        <f aca="false">SUM(E21)</f>
        <v>293991</v>
      </c>
    </row>
    <row r="138" customFormat="false" ht="16.5" hidden="false" customHeight="false" outlineLevel="0" collapsed="false">
      <c r="G138" s="261" t="n">
        <v>4111</v>
      </c>
      <c r="H138" s="262" t="s">
        <v>27</v>
      </c>
      <c r="I138" s="263"/>
      <c r="J138" s="264"/>
      <c r="K138" s="265" t="n">
        <f aca="false">SUM(E22)</f>
        <v>0</v>
      </c>
    </row>
    <row r="139" customFormat="false" ht="16.5" hidden="false" customHeight="false" outlineLevel="0" collapsed="false">
      <c r="G139" s="261" t="n">
        <v>4117</v>
      </c>
      <c r="H139" s="262" t="s">
        <v>27</v>
      </c>
      <c r="I139" s="263"/>
      <c r="J139" s="264"/>
      <c r="K139" s="265" t="n">
        <f aca="false">SUM(E23)</f>
        <v>0</v>
      </c>
    </row>
    <row r="140" customFormat="false" ht="16.5" hidden="false" customHeight="false" outlineLevel="0" collapsed="false">
      <c r="G140" s="261" t="n">
        <v>4118</v>
      </c>
      <c r="H140" s="262" t="s">
        <v>27</v>
      </c>
      <c r="I140" s="263"/>
      <c r="J140" s="264"/>
      <c r="K140" s="265" t="n">
        <f aca="false">SUM(E24)</f>
        <v>0</v>
      </c>
    </row>
    <row r="141" customFormat="false" ht="16.5" hidden="false" customHeight="false" outlineLevel="0" collapsed="false">
      <c r="G141" s="261" t="n">
        <v>4119</v>
      </c>
      <c r="H141" s="262" t="s">
        <v>27</v>
      </c>
      <c r="I141" s="263"/>
      <c r="J141" s="264"/>
      <c r="K141" s="265" t="n">
        <f aca="false">SUM(E25)</f>
        <v>0</v>
      </c>
    </row>
    <row r="142" customFormat="false" ht="16.5" hidden="false" customHeight="false" outlineLevel="0" collapsed="false">
      <c r="G142" s="261" t="n">
        <v>4120</v>
      </c>
      <c r="H142" s="262" t="s">
        <v>28</v>
      </c>
      <c r="I142" s="263"/>
      <c r="J142" s="264"/>
      <c r="K142" s="265" t="n">
        <f aca="false">SUM(E26)</f>
        <v>45868</v>
      </c>
    </row>
    <row r="143" customFormat="false" ht="16.5" hidden="false" customHeight="false" outlineLevel="0" collapsed="false">
      <c r="G143" s="261" t="n">
        <v>4121</v>
      </c>
      <c r="H143" s="262" t="s">
        <v>28</v>
      </c>
      <c r="I143" s="263"/>
      <c r="J143" s="264"/>
      <c r="K143" s="265" t="n">
        <f aca="false">SUM(E27)</f>
        <v>0</v>
      </c>
    </row>
    <row r="144" customFormat="false" ht="16.5" hidden="false" customHeight="false" outlineLevel="0" collapsed="false">
      <c r="G144" s="261" t="n">
        <v>4127</v>
      </c>
      <c r="H144" s="262" t="s">
        <v>28</v>
      </c>
      <c r="I144" s="263"/>
      <c r="J144" s="264"/>
      <c r="K144" s="265" t="n">
        <f aca="false">SUM(E28)</f>
        <v>0</v>
      </c>
    </row>
    <row r="145" customFormat="false" ht="16.5" hidden="false" customHeight="false" outlineLevel="0" collapsed="false">
      <c r="G145" s="261" t="n">
        <v>4128</v>
      </c>
      <c r="H145" s="262" t="s">
        <v>28</v>
      </c>
      <c r="I145" s="263"/>
      <c r="J145" s="264"/>
      <c r="K145" s="265" t="n">
        <f aca="false">SUM(E29)</f>
        <v>0</v>
      </c>
    </row>
    <row r="146" customFormat="false" ht="16.5" hidden="false" customHeight="false" outlineLevel="0" collapsed="false">
      <c r="G146" s="261" t="n">
        <v>4129</v>
      </c>
      <c r="H146" s="262" t="s">
        <v>28</v>
      </c>
      <c r="I146" s="263"/>
      <c r="J146" s="264"/>
      <c r="K146" s="265" t="n">
        <f aca="false">SUM(E30)</f>
        <v>0</v>
      </c>
    </row>
    <row r="147" customFormat="false" ht="16.5" hidden="false" customHeight="false" outlineLevel="0" collapsed="false">
      <c r="G147" s="261" t="n">
        <v>4220</v>
      </c>
      <c r="H147" s="262" t="s">
        <v>107</v>
      </c>
      <c r="I147" s="263"/>
      <c r="J147" s="264"/>
      <c r="K147" s="265" t="n">
        <f aca="false">SUM(E31)</f>
        <v>0</v>
      </c>
    </row>
    <row r="148" customFormat="false" ht="16.5" hidden="false" customHeight="false" outlineLevel="0" collapsed="false">
      <c r="G148" s="261" t="n">
        <v>4140</v>
      </c>
      <c r="H148" s="262" t="s">
        <v>30</v>
      </c>
      <c r="I148" s="263"/>
      <c r="J148" s="264"/>
      <c r="K148" s="265" t="n">
        <f aca="false">SUM(E32)</f>
        <v>9000</v>
      </c>
    </row>
    <row r="149" customFormat="false" ht="16.5" hidden="false" customHeight="false" outlineLevel="0" collapsed="false">
      <c r="G149" s="261" t="n">
        <v>4170</v>
      </c>
      <c r="H149" s="262" t="s">
        <v>31</v>
      </c>
      <c r="I149" s="263"/>
      <c r="J149" s="264"/>
      <c r="K149" s="265" t="n">
        <f aca="false">SUM(E33)</f>
        <v>6500</v>
      </c>
    </row>
    <row r="150" customFormat="false" ht="16.5" hidden="false" customHeight="false" outlineLevel="0" collapsed="false">
      <c r="G150" s="261" t="n">
        <v>4171</v>
      </c>
      <c r="H150" s="262" t="s">
        <v>31</v>
      </c>
      <c r="I150" s="263"/>
      <c r="J150" s="264"/>
      <c r="K150" s="265" t="n">
        <f aca="false">SUM(E34)</f>
        <v>0</v>
      </c>
    </row>
    <row r="151" customFormat="false" ht="16.5" hidden="false" customHeight="false" outlineLevel="0" collapsed="false">
      <c r="G151" s="261" t="n">
        <v>4177</v>
      </c>
      <c r="H151" s="262" t="s">
        <v>31</v>
      </c>
      <c r="I151" s="263"/>
      <c r="J151" s="264"/>
      <c r="K151" s="265" t="n">
        <f aca="false">SUM(E35)</f>
        <v>0</v>
      </c>
    </row>
    <row r="152" customFormat="false" ht="16.5" hidden="false" customHeight="false" outlineLevel="0" collapsed="false">
      <c r="G152" s="261" t="n">
        <v>4178</v>
      </c>
      <c r="H152" s="262" t="s">
        <v>31</v>
      </c>
      <c r="I152" s="263"/>
      <c r="J152" s="264"/>
      <c r="K152" s="265" t="n">
        <f aca="false">SUM(E36)</f>
        <v>0</v>
      </c>
    </row>
    <row r="153" customFormat="false" ht="16.5" hidden="false" customHeight="false" outlineLevel="0" collapsed="false">
      <c r="G153" s="261" t="n">
        <v>4179</v>
      </c>
      <c r="H153" s="262" t="s">
        <v>31</v>
      </c>
      <c r="I153" s="263"/>
      <c r="J153" s="264"/>
      <c r="K153" s="265" t="n">
        <f aca="false">SUM(E37)</f>
        <v>0</v>
      </c>
    </row>
    <row r="154" customFormat="false" ht="16.5" hidden="false" customHeight="false" outlineLevel="0" collapsed="false">
      <c r="G154" s="261" t="n">
        <v>4210</v>
      </c>
      <c r="H154" s="262" t="s">
        <v>32</v>
      </c>
      <c r="I154" s="263"/>
      <c r="J154" s="264"/>
      <c r="K154" s="265" t="n">
        <f aca="false">SUM(E38)</f>
        <v>143929</v>
      </c>
    </row>
    <row r="155" customFormat="false" ht="16.5" hidden="false" customHeight="false" outlineLevel="0" collapsed="false">
      <c r="G155" s="261" t="n">
        <v>4211</v>
      </c>
      <c r="H155" s="262" t="s">
        <v>32</v>
      </c>
      <c r="I155" s="263"/>
      <c r="J155" s="264"/>
      <c r="K155" s="265" t="n">
        <f aca="false">SUM(E39)</f>
        <v>0</v>
      </c>
    </row>
    <row r="156" customFormat="false" ht="16.5" hidden="false" customHeight="false" outlineLevel="0" collapsed="false">
      <c r="G156" s="261" t="n">
        <v>4215</v>
      </c>
      <c r="H156" s="262" t="s">
        <v>32</v>
      </c>
      <c r="I156" s="263"/>
      <c r="J156" s="264"/>
      <c r="K156" s="265" t="n">
        <f aca="false">SUM(E40)</f>
        <v>0</v>
      </c>
    </row>
    <row r="157" customFormat="false" ht="16.5" hidden="false" customHeight="false" outlineLevel="0" collapsed="false">
      <c r="G157" s="261" t="n">
        <v>4217</v>
      </c>
      <c r="H157" s="262" t="s">
        <v>32</v>
      </c>
      <c r="I157" s="263"/>
      <c r="J157" s="264"/>
      <c r="K157" s="265" t="n">
        <f aca="false">SUM(E41)</f>
        <v>0</v>
      </c>
    </row>
    <row r="158" customFormat="false" ht="16.5" hidden="false" customHeight="false" outlineLevel="0" collapsed="false">
      <c r="G158" s="261" t="n">
        <v>4218</v>
      </c>
      <c r="H158" s="262" t="s">
        <v>32</v>
      </c>
      <c r="I158" s="263"/>
      <c r="J158" s="264"/>
      <c r="K158" s="265" t="n">
        <f aca="false">SUM(E42)</f>
        <v>0</v>
      </c>
    </row>
    <row r="159" customFormat="false" ht="16.5" hidden="false" customHeight="false" outlineLevel="0" collapsed="false">
      <c r="G159" s="261" t="n">
        <v>4219</v>
      </c>
      <c r="H159" s="262" t="s">
        <v>32</v>
      </c>
      <c r="I159" s="263"/>
      <c r="J159" s="264"/>
      <c r="K159" s="265" t="n">
        <f aca="false">SUM(E43)</f>
        <v>185000</v>
      </c>
    </row>
    <row r="160" customFormat="false" ht="16.5" hidden="false" customHeight="false" outlineLevel="0" collapsed="false">
      <c r="G160" s="261" t="n">
        <v>4230</v>
      </c>
      <c r="H160" s="262" t="s">
        <v>102</v>
      </c>
      <c r="I160" s="263"/>
      <c r="J160" s="264"/>
      <c r="K160" s="265" t="n">
        <f aca="false">SUM(E44)</f>
        <v>7000</v>
      </c>
    </row>
    <row r="161" customFormat="false" ht="16.5" hidden="false" customHeight="false" outlineLevel="0" collapsed="false">
      <c r="G161" s="261" t="n">
        <v>4240</v>
      </c>
      <c r="H161" s="262" t="s">
        <v>34</v>
      </c>
      <c r="I161" s="263"/>
      <c r="J161" s="264"/>
      <c r="K161" s="265" t="n">
        <f aca="false">SUM(E45)</f>
        <v>1700</v>
      </c>
    </row>
    <row r="162" customFormat="false" ht="16.5" hidden="false" customHeight="false" outlineLevel="0" collapsed="false">
      <c r="G162" s="261" t="n">
        <v>4241</v>
      </c>
      <c r="H162" s="262" t="s">
        <v>34</v>
      </c>
      <c r="I162" s="263"/>
      <c r="J162" s="264"/>
      <c r="K162" s="265" t="n">
        <f aca="false">SUM(E46)</f>
        <v>0</v>
      </c>
    </row>
    <row r="163" customFormat="false" ht="16.5" hidden="false" customHeight="false" outlineLevel="0" collapsed="false">
      <c r="G163" s="261" t="n">
        <v>4247</v>
      </c>
      <c r="H163" s="262" t="s">
        <v>34</v>
      </c>
      <c r="I163" s="263"/>
      <c r="J163" s="264"/>
      <c r="K163" s="265" t="n">
        <f aca="false">SUM(E47)</f>
        <v>0</v>
      </c>
    </row>
    <row r="164" customFormat="false" ht="16.5" hidden="false" customHeight="false" outlineLevel="0" collapsed="false">
      <c r="G164" s="261" t="n">
        <v>4248</v>
      </c>
      <c r="H164" s="262" t="s">
        <v>34</v>
      </c>
      <c r="I164" s="263"/>
      <c r="J164" s="264"/>
      <c r="K164" s="265" t="n">
        <f aca="false">SUM(E48)</f>
        <v>0</v>
      </c>
    </row>
    <row r="165" customFormat="false" ht="16.5" hidden="false" customHeight="false" outlineLevel="0" collapsed="false">
      <c r="G165" s="261" t="n">
        <v>4249</v>
      </c>
      <c r="H165" s="262" t="s">
        <v>34</v>
      </c>
      <c r="I165" s="263"/>
      <c r="J165" s="264"/>
      <c r="K165" s="265" t="n">
        <f aca="false">SUM(E49)</f>
        <v>0</v>
      </c>
    </row>
    <row r="166" customFormat="false" ht="16.5" hidden="false" customHeight="false" outlineLevel="0" collapsed="false">
      <c r="G166" s="261" t="n">
        <v>4260</v>
      </c>
      <c r="H166" s="262" t="s">
        <v>35</v>
      </c>
      <c r="I166" s="263"/>
      <c r="J166" s="264"/>
      <c r="K166" s="265" t="n">
        <f aca="false">SUM(E50)</f>
        <v>128000</v>
      </c>
    </row>
    <row r="167" customFormat="false" ht="16.5" hidden="false" customHeight="false" outlineLevel="0" collapsed="false">
      <c r="G167" s="261" t="n">
        <v>4270</v>
      </c>
      <c r="H167" s="262" t="s">
        <v>36</v>
      </c>
      <c r="I167" s="263"/>
      <c r="J167" s="264"/>
      <c r="K167" s="265" t="n">
        <f aca="false">SUM(E51)</f>
        <v>128235</v>
      </c>
    </row>
    <row r="168" customFormat="false" ht="16.5" hidden="false" customHeight="false" outlineLevel="0" collapsed="false">
      <c r="G168" s="261" t="n">
        <v>4280</v>
      </c>
      <c r="H168" s="262" t="s">
        <v>37</v>
      </c>
      <c r="I168" s="263"/>
      <c r="J168" s="264"/>
      <c r="K168" s="265" t="n">
        <f aca="false">SUM(E52)</f>
        <v>1700</v>
      </c>
    </row>
    <row r="169" customFormat="false" ht="16.5" hidden="false" customHeight="false" outlineLevel="0" collapsed="false">
      <c r="G169" s="261" t="n">
        <v>4300</v>
      </c>
      <c r="H169" s="262" t="s">
        <v>38</v>
      </c>
      <c r="I169" s="263"/>
      <c r="J169" s="264"/>
      <c r="K169" s="265" t="n">
        <f aca="false">SUM(E53)</f>
        <v>101067</v>
      </c>
    </row>
    <row r="170" customFormat="false" ht="16.5" hidden="false" customHeight="false" outlineLevel="0" collapsed="false">
      <c r="G170" s="261" t="n">
        <v>4301</v>
      </c>
      <c r="H170" s="262" t="s">
        <v>38</v>
      </c>
      <c r="I170" s="263"/>
      <c r="J170" s="264"/>
      <c r="K170" s="265" t="n">
        <f aca="false">SUM(E54)</f>
        <v>0</v>
      </c>
    </row>
    <row r="171" customFormat="false" ht="16.5" hidden="false" customHeight="false" outlineLevel="0" collapsed="false">
      <c r="G171" s="261" t="n">
        <v>4305</v>
      </c>
      <c r="H171" s="262" t="s">
        <v>38</v>
      </c>
      <c r="I171" s="263"/>
      <c r="J171" s="264"/>
      <c r="K171" s="265" t="n">
        <f aca="false">SUM(E55)</f>
        <v>0</v>
      </c>
    </row>
    <row r="172" customFormat="false" ht="16.5" hidden="false" customHeight="false" outlineLevel="0" collapsed="false">
      <c r="G172" s="261" t="n">
        <v>4307</v>
      </c>
      <c r="H172" s="262" t="s">
        <v>38</v>
      </c>
      <c r="I172" s="263"/>
      <c r="J172" s="264"/>
      <c r="K172" s="265" t="n">
        <f aca="false">SUM(E56)</f>
        <v>0</v>
      </c>
    </row>
    <row r="173" customFormat="false" ht="16.5" hidden="false" customHeight="false" outlineLevel="0" collapsed="false">
      <c r="G173" s="261" t="n">
        <v>4308</v>
      </c>
      <c r="H173" s="262" t="s">
        <v>38</v>
      </c>
      <c r="I173" s="263"/>
      <c r="J173" s="264"/>
      <c r="K173" s="265" t="n">
        <f aca="false">SUM(E57)</f>
        <v>0</v>
      </c>
    </row>
    <row r="174" customFormat="false" ht="16.5" hidden="false" customHeight="false" outlineLevel="0" collapsed="false">
      <c r="G174" s="261" t="n">
        <v>4309</v>
      </c>
      <c r="H174" s="262" t="s">
        <v>38</v>
      </c>
      <c r="I174" s="263"/>
      <c r="J174" s="264"/>
      <c r="K174" s="265" t="n">
        <f aca="false">SUM(E58)</f>
        <v>0</v>
      </c>
    </row>
    <row r="175" customFormat="false" ht="16.5" hidden="false" customHeight="false" outlineLevel="0" collapsed="false">
      <c r="G175" s="261" t="n">
        <v>4350</v>
      </c>
      <c r="H175" s="262" t="s">
        <v>39</v>
      </c>
      <c r="I175" s="263"/>
      <c r="J175" s="264"/>
      <c r="K175" s="265" t="n">
        <f aca="false">SUM(E59)</f>
        <v>1800</v>
      </c>
    </row>
    <row r="176" customFormat="false" ht="16.5" hidden="false" customHeight="false" outlineLevel="0" collapsed="false">
      <c r="G176" s="261" t="n">
        <v>4360</v>
      </c>
      <c r="H176" s="267" t="s">
        <v>40</v>
      </c>
      <c r="I176" s="263"/>
      <c r="J176" s="264"/>
      <c r="K176" s="265" t="n">
        <f aca="false">SUM(E60)</f>
        <v>1600</v>
      </c>
    </row>
    <row r="177" customFormat="false" ht="16.5" hidden="false" customHeight="false" outlineLevel="0" collapsed="false">
      <c r="G177" s="261" t="n">
        <v>4370</v>
      </c>
      <c r="H177" s="267" t="s">
        <v>41</v>
      </c>
      <c r="I177" s="263"/>
      <c r="J177" s="264"/>
      <c r="K177" s="265" t="n">
        <f aca="false">SUM(E61)</f>
        <v>14400</v>
      </c>
    </row>
    <row r="178" customFormat="false" ht="16.5" hidden="false" customHeight="false" outlineLevel="0" collapsed="false">
      <c r="G178" s="261" t="n">
        <v>4390</v>
      </c>
      <c r="H178" s="267" t="s">
        <v>42</v>
      </c>
      <c r="I178" s="263"/>
      <c r="J178" s="264"/>
      <c r="K178" s="265" t="n">
        <f aca="false">SUM(E62)</f>
        <v>1500</v>
      </c>
    </row>
    <row r="179" customFormat="false" ht="16.5" hidden="false" customHeight="false" outlineLevel="0" collapsed="false">
      <c r="G179" s="261" t="n">
        <v>4400</v>
      </c>
      <c r="H179" s="262" t="s">
        <v>108</v>
      </c>
      <c r="I179" s="263"/>
      <c r="J179" s="264"/>
      <c r="K179" s="265" t="n">
        <f aca="false">SUM(E63)</f>
        <v>0</v>
      </c>
      <c r="L179" s="268"/>
      <c r="M179" s="269"/>
      <c r="N179" s="270"/>
      <c r="O179" s="283"/>
      <c r="P179" s="270"/>
      <c r="Q179" s="270"/>
      <c r="R179" s="270"/>
    </row>
    <row r="180" customFormat="false" ht="16.5" hidden="false" customHeight="false" outlineLevel="0" collapsed="false">
      <c r="G180" s="261" t="n">
        <v>4410</v>
      </c>
      <c r="H180" s="262" t="s">
        <v>44</v>
      </c>
      <c r="I180" s="263"/>
      <c r="J180" s="264"/>
      <c r="K180" s="265" t="n">
        <f aca="false">SUM(E64)</f>
        <v>4500</v>
      </c>
      <c r="L180" s="268"/>
      <c r="M180" s="269"/>
      <c r="N180" s="270"/>
      <c r="O180" s="283"/>
      <c r="P180" s="270"/>
      <c r="Q180" s="270"/>
      <c r="R180" s="270"/>
    </row>
    <row r="181" customFormat="false" ht="16.5" hidden="false" customHeight="false" outlineLevel="0" collapsed="false">
      <c r="G181" s="261" t="n">
        <v>4411</v>
      </c>
      <c r="H181" s="262" t="s">
        <v>44</v>
      </c>
      <c r="I181" s="263"/>
      <c r="J181" s="264"/>
      <c r="K181" s="265" t="n">
        <f aca="false">SUM(E65)</f>
        <v>0</v>
      </c>
      <c r="L181" s="268"/>
      <c r="M181" s="269"/>
      <c r="N181" s="270"/>
      <c r="O181" s="283"/>
      <c r="P181" s="270"/>
      <c r="Q181" s="270"/>
      <c r="R181" s="270"/>
    </row>
    <row r="182" customFormat="false" ht="16.5" hidden="false" customHeight="false" outlineLevel="0" collapsed="false">
      <c r="G182" s="261" t="n">
        <v>4417</v>
      </c>
      <c r="H182" s="262" t="s">
        <v>44</v>
      </c>
      <c r="I182" s="263"/>
      <c r="J182" s="264"/>
      <c r="K182" s="265" t="n">
        <f aca="false">SUM(E66)</f>
        <v>0</v>
      </c>
      <c r="L182" s="268"/>
      <c r="M182" s="269"/>
      <c r="N182" s="270"/>
      <c r="O182" s="283"/>
      <c r="P182" s="270"/>
      <c r="Q182" s="270"/>
      <c r="R182" s="270"/>
    </row>
    <row r="183" customFormat="false" ht="17.25" hidden="false" customHeight="false" outlineLevel="0" collapsed="false">
      <c r="G183" s="271" t="n">
        <v>4418</v>
      </c>
      <c r="H183" s="272" t="s">
        <v>44</v>
      </c>
      <c r="I183" s="273"/>
      <c r="J183" s="274"/>
      <c r="K183" s="275" t="n">
        <f aca="false">SUM(E67)</f>
        <v>0</v>
      </c>
      <c r="L183" s="268"/>
      <c r="M183" s="269"/>
      <c r="N183" s="270"/>
      <c r="O183" s="283"/>
      <c r="P183" s="270"/>
      <c r="Q183" s="270"/>
      <c r="R183" s="270"/>
    </row>
    <row r="184" customFormat="false" ht="16.5" hidden="false" customHeight="false" outlineLevel="0" collapsed="false">
      <c r="G184" s="268"/>
      <c r="H184" s="269"/>
      <c r="L184" s="212" t="n">
        <v>4419</v>
      </c>
      <c r="M184" s="276" t="s">
        <v>44</v>
      </c>
      <c r="N184" s="255"/>
      <c r="O184" s="215" t="n">
        <f aca="false">SUM(E68)</f>
        <v>0</v>
      </c>
    </row>
    <row r="185" customFormat="false" ht="16.5" hidden="false" customHeight="false" outlineLevel="0" collapsed="false">
      <c r="G185" s="268"/>
      <c r="H185" s="269"/>
      <c r="L185" s="261" t="n">
        <v>4420</v>
      </c>
      <c r="M185" s="262" t="s">
        <v>45</v>
      </c>
      <c r="N185" s="264"/>
      <c r="O185" s="265" t="n">
        <f aca="false">SUM(E69)</f>
        <v>0</v>
      </c>
    </row>
    <row r="186" customFormat="false" ht="16.5" hidden="false" customHeight="false" outlineLevel="0" collapsed="false">
      <c r="G186" s="268"/>
      <c r="H186" s="269"/>
      <c r="L186" s="261" t="n">
        <v>4421</v>
      </c>
      <c r="M186" s="262" t="s">
        <v>45</v>
      </c>
      <c r="N186" s="264"/>
      <c r="O186" s="265" t="n">
        <f aca="false">SUM(E70)</f>
        <v>0</v>
      </c>
    </row>
    <row r="187" customFormat="false" ht="16.5" hidden="false" customHeight="false" outlineLevel="0" collapsed="false">
      <c r="G187" s="268"/>
      <c r="H187" s="269"/>
      <c r="L187" s="261" t="n">
        <v>4427</v>
      </c>
      <c r="M187" s="262" t="s">
        <v>45</v>
      </c>
      <c r="N187" s="264"/>
      <c r="O187" s="265" t="n">
        <f aca="false">SUM(E71)</f>
        <v>0</v>
      </c>
    </row>
    <row r="188" customFormat="false" ht="16.5" hidden="false" customHeight="false" outlineLevel="0" collapsed="false">
      <c r="G188" s="268"/>
      <c r="H188" s="269"/>
      <c r="L188" s="261" t="n">
        <v>4428</v>
      </c>
      <c r="M188" s="262" t="s">
        <v>45</v>
      </c>
      <c r="N188" s="264"/>
      <c r="O188" s="265" t="n">
        <f aca="false">SUM(E72)</f>
        <v>0</v>
      </c>
    </row>
    <row r="189" customFormat="false" ht="16.5" hidden="false" customHeight="false" outlineLevel="0" collapsed="false">
      <c r="G189" s="268"/>
      <c r="H189" s="269"/>
      <c r="L189" s="261" t="n">
        <v>4429</v>
      </c>
      <c r="M189" s="262" t="s">
        <v>45</v>
      </c>
      <c r="N189" s="264"/>
      <c r="O189" s="265" t="n">
        <f aca="false">SUM(E73)</f>
        <v>0</v>
      </c>
    </row>
    <row r="190" customFormat="false" ht="16.5" hidden="false" customHeight="false" outlineLevel="0" collapsed="false">
      <c r="G190" s="268"/>
      <c r="H190" s="269"/>
      <c r="L190" s="261" t="n">
        <v>4430</v>
      </c>
      <c r="M190" s="262" t="s">
        <v>46</v>
      </c>
      <c r="N190" s="264"/>
      <c r="O190" s="265" t="n">
        <f aca="false">SUM(E74)</f>
        <v>9100</v>
      </c>
    </row>
    <row r="191" customFormat="false" ht="16.5" hidden="false" customHeight="false" outlineLevel="0" collapsed="false">
      <c r="G191" s="268"/>
      <c r="H191" s="269"/>
      <c r="L191" s="261" t="n">
        <v>4431</v>
      </c>
      <c r="M191" s="262" t="s">
        <v>46</v>
      </c>
      <c r="N191" s="264"/>
      <c r="O191" s="265" t="n">
        <f aca="false">SUM(E75)</f>
        <v>0</v>
      </c>
    </row>
    <row r="192" customFormat="false" ht="16.5" hidden="false" customHeight="false" outlineLevel="0" collapsed="false">
      <c r="G192" s="268"/>
      <c r="H192" s="269"/>
      <c r="L192" s="261" t="n">
        <v>4437</v>
      </c>
      <c r="M192" s="262" t="s">
        <v>46</v>
      </c>
      <c r="N192" s="264"/>
      <c r="O192" s="265" t="n">
        <f aca="false">SUM(E76)</f>
        <v>0</v>
      </c>
    </row>
    <row r="193" customFormat="false" ht="16.5" hidden="false" customHeight="false" outlineLevel="0" collapsed="false">
      <c r="G193" s="268"/>
      <c r="H193" s="269"/>
      <c r="I193" s="270"/>
      <c r="J193" s="270"/>
      <c r="L193" s="261" t="n">
        <v>4438</v>
      </c>
      <c r="M193" s="262" t="s">
        <v>46</v>
      </c>
      <c r="N193" s="264"/>
      <c r="O193" s="265" t="n">
        <f aca="false">SUM(E77)</f>
        <v>0</v>
      </c>
    </row>
    <row r="194" customFormat="false" ht="16.5" hidden="false" customHeight="false" outlineLevel="0" collapsed="false">
      <c r="G194" s="268"/>
      <c r="H194" s="269"/>
      <c r="I194" s="270"/>
      <c r="J194" s="270"/>
      <c r="L194" s="261" t="n">
        <v>4439</v>
      </c>
      <c r="M194" s="262" t="s">
        <v>46</v>
      </c>
      <c r="N194" s="264"/>
      <c r="O194" s="265" t="n">
        <f aca="false">SUM(E78)</f>
        <v>0</v>
      </c>
    </row>
    <row r="195" customFormat="false" ht="16.5" hidden="false" customHeight="false" outlineLevel="0" collapsed="false">
      <c r="G195" s="268"/>
      <c r="H195" s="269"/>
      <c r="I195" s="270"/>
      <c r="J195" s="270"/>
      <c r="L195" s="261" t="n">
        <v>4440</v>
      </c>
      <c r="M195" s="262" t="s">
        <v>47</v>
      </c>
      <c r="N195" s="264"/>
      <c r="O195" s="265" t="n">
        <f aca="false">SUM(E79)</f>
        <v>104912</v>
      </c>
    </row>
    <row r="196" customFormat="false" ht="16.5" hidden="false" customHeight="false" outlineLevel="0" collapsed="false">
      <c r="G196" s="268"/>
      <c r="H196" s="269"/>
      <c r="I196" s="270"/>
      <c r="J196" s="270"/>
      <c r="L196" s="261" t="n">
        <v>4480</v>
      </c>
      <c r="M196" s="262" t="s">
        <v>48</v>
      </c>
      <c r="N196" s="264"/>
      <c r="O196" s="265" t="n">
        <f aca="false">SUM(E80)</f>
        <v>0</v>
      </c>
    </row>
    <row r="197" customFormat="false" ht="16.5" hidden="false" customHeight="false" outlineLevel="0" collapsed="false">
      <c r="G197" s="268"/>
      <c r="H197" s="269"/>
      <c r="I197" s="270"/>
      <c r="J197" s="270"/>
      <c r="L197" s="261" t="n">
        <v>4520</v>
      </c>
      <c r="M197" s="262" t="s">
        <v>49</v>
      </c>
      <c r="N197" s="264"/>
      <c r="O197" s="265" t="n">
        <f aca="false">SUM(E81)</f>
        <v>0</v>
      </c>
    </row>
    <row r="198" customFormat="false" ht="16.5" hidden="false" customHeight="false" outlineLevel="0" collapsed="false">
      <c r="G198" s="268"/>
      <c r="H198" s="269"/>
      <c r="I198" s="270"/>
      <c r="J198" s="270"/>
      <c r="L198" s="261" t="n">
        <v>4510</v>
      </c>
      <c r="M198" s="262" t="s">
        <v>104</v>
      </c>
      <c r="N198" s="264"/>
      <c r="O198" s="265" t="n">
        <f aca="false">SUM(E82)</f>
        <v>0</v>
      </c>
    </row>
    <row r="199" customFormat="false" ht="16.5" hidden="false" customHeight="false" outlineLevel="0" collapsed="false">
      <c r="G199" s="268"/>
      <c r="H199" s="269"/>
      <c r="I199" s="270"/>
      <c r="J199" s="270"/>
      <c r="L199" s="261" t="n">
        <v>4570</v>
      </c>
      <c r="M199" s="262" t="s">
        <v>160</v>
      </c>
      <c r="N199" s="264"/>
      <c r="O199" s="265" t="n">
        <f aca="false">SUM(E83)</f>
        <v>0</v>
      </c>
    </row>
    <row r="200" customFormat="false" ht="16.5" hidden="false" customHeight="false" outlineLevel="0" collapsed="false">
      <c r="G200" s="268"/>
      <c r="H200" s="269"/>
      <c r="I200" s="270"/>
      <c r="J200" s="270"/>
      <c r="L200" s="261" t="n">
        <v>4580</v>
      </c>
      <c r="M200" s="262" t="s">
        <v>51</v>
      </c>
      <c r="N200" s="264"/>
      <c r="O200" s="265" t="n">
        <v>78</v>
      </c>
    </row>
    <row r="201" customFormat="false" ht="16.5" hidden="false" customHeight="false" outlineLevel="0" collapsed="false">
      <c r="G201" s="268"/>
      <c r="H201" s="269"/>
      <c r="I201" s="270"/>
      <c r="J201" s="270"/>
      <c r="L201" s="261" t="n">
        <v>4590</v>
      </c>
      <c r="M201" s="262" t="s">
        <v>52</v>
      </c>
      <c r="N201" s="264"/>
      <c r="O201" s="265" t="n">
        <f aca="false">SUM(E85)</f>
        <v>0</v>
      </c>
    </row>
    <row r="202" customFormat="false" ht="16.5" hidden="false" customHeight="false" outlineLevel="0" collapsed="false">
      <c r="G202" s="268"/>
      <c r="H202" s="269"/>
      <c r="I202" s="270"/>
      <c r="J202" s="270"/>
      <c r="L202" s="261" t="n">
        <v>4610</v>
      </c>
      <c r="M202" s="262" t="s">
        <v>53</v>
      </c>
      <c r="N202" s="264"/>
      <c r="O202" s="265" t="n">
        <f aca="false">SUM(E86)</f>
        <v>0</v>
      </c>
    </row>
    <row r="203" customFormat="false" ht="16.5" hidden="false" customHeight="false" outlineLevel="0" collapsed="false">
      <c r="G203" s="270"/>
      <c r="H203" s="270"/>
      <c r="I203" s="270"/>
      <c r="J203" s="270"/>
      <c r="L203" s="261" t="n">
        <v>4670</v>
      </c>
      <c r="M203" s="262" t="s">
        <v>54</v>
      </c>
      <c r="N203" s="264"/>
      <c r="O203" s="265" t="n">
        <f aca="false">SUM(E87)</f>
        <v>0</v>
      </c>
    </row>
    <row r="204" customFormat="false" ht="16.5" hidden="false" customHeight="false" outlineLevel="0" collapsed="false">
      <c r="G204" s="270"/>
      <c r="H204" s="270"/>
      <c r="I204" s="270"/>
      <c r="J204" s="270"/>
      <c r="L204" s="261" t="n">
        <v>4700</v>
      </c>
      <c r="M204" s="262" t="s">
        <v>55</v>
      </c>
      <c r="N204" s="264"/>
      <c r="O204" s="265" t="n">
        <f aca="false">SUM(E88)</f>
        <v>1500</v>
      </c>
    </row>
    <row r="205" customFormat="false" ht="16.5" hidden="false" customHeight="false" outlineLevel="0" collapsed="false">
      <c r="G205" s="270"/>
      <c r="H205" s="270"/>
      <c r="I205" s="270"/>
      <c r="J205" s="270"/>
      <c r="L205" s="261" t="n">
        <v>4740</v>
      </c>
      <c r="M205" s="267" t="s">
        <v>56</v>
      </c>
      <c r="N205" s="264"/>
      <c r="O205" s="265" t="n">
        <f aca="false">SUM(E89)</f>
        <v>1500</v>
      </c>
    </row>
    <row r="206" customFormat="false" ht="16.5" hidden="false" customHeight="false" outlineLevel="0" collapsed="false">
      <c r="G206" s="270"/>
      <c r="H206" s="270"/>
      <c r="I206" s="270"/>
      <c r="J206" s="270"/>
      <c r="L206" s="261" t="n">
        <v>4750</v>
      </c>
      <c r="M206" s="262" t="s">
        <v>57</v>
      </c>
      <c r="N206" s="264"/>
      <c r="O206" s="265" t="n">
        <f aca="false">SUM(E90)</f>
        <v>1200</v>
      </c>
    </row>
    <row r="207" customFormat="false" ht="16.5" hidden="false" customHeight="false" outlineLevel="0" collapsed="false">
      <c r="G207" s="270"/>
      <c r="H207" s="270"/>
      <c r="I207" s="270"/>
      <c r="J207" s="270"/>
      <c r="L207" s="261" t="n">
        <v>4950</v>
      </c>
      <c r="M207" s="262" t="s">
        <v>58</v>
      </c>
      <c r="N207" s="264"/>
      <c r="O207" s="265" t="n">
        <f aca="false">SUM(E91)</f>
        <v>0</v>
      </c>
    </row>
    <row r="208" customFormat="false" ht="16.5" hidden="false" customHeight="false" outlineLevel="0" collapsed="false">
      <c r="G208" s="270"/>
      <c r="H208" s="270"/>
      <c r="I208" s="270"/>
      <c r="J208" s="270"/>
      <c r="L208" s="261" t="n">
        <v>6060</v>
      </c>
      <c r="M208" s="262" t="s">
        <v>59</v>
      </c>
      <c r="N208" s="264"/>
      <c r="O208" s="265" t="n">
        <f aca="false">SUM(E92)</f>
        <v>6000</v>
      </c>
    </row>
    <row r="209" customFormat="false" ht="16.5" hidden="false" customHeight="false" outlineLevel="0" collapsed="false">
      <c r="G209" s="270"/>
      <c r="H209" s="270"/>
      <c r="I209" s="270"/>
      <c r="J209" s="270"/>
      <c r="L209" s="261" t="n">
        <v>3020</v>
      </c>
      <c r="M209" s="262" t="s">
        <v>61</v>
      </c>
      <c r="N209" s="264"/>
      <c r="O209" s="265" t="n">
        <f aca="false">SUM(E94)</f>
        <v>91265</v>
      </c>
    </row>
    <row r="210" customFormat="false" ht="16.5" hidden="false" customHeight="false" outlineLevel="0" collapsed="false">
      <c r="G210" s="270"/>
      <c r="H210" s="270"/>
      <c r="I210" s="270"/>
      <c r="J210" s="270"/>
      <c r="L210" s="261" t="n">
        <v>3110</v>
      </c>
      <c r="M210" s="262" t="s">
        <v>62</v>
      </c>
      <c r="N210" s="264"/>
      <c r="O210" s="265" t="n">
        <f aca="false">SUM(E95)</f>
        <v>0</v>
      </c>
    </row>
    <row r="211" customFormat="false" ht="16.5" hidden="false" customHeight="false" outlineLevel="0" collapsed="false">
      <c r="G211" s="270"/>
      <c r="H211" s="270"/>
      <c r="I211" s="270"/>
      <c r="J211" s="270"/>
      <c r="L211" s="261" t="n">
        <v>3240</v>
      </c>
      <c r="M211" s="262" t="s">
        <v>63</v>
      </c>
      <c r="N211" s="264"/>
      <c r="O211" s="265" t="n">
        <f aca="false">SUM(E96)</f>
        <v>0</v>
      </c>
    </row>
    <row r="212" customFormat="false" ht="16.5" hidden="false" customHeight="false" outlineLevel="0" collapsed="false">
      <c r="G212" s="270"/>
      <c r="H212" s="270"/>
      <c r="I212" s="270"/>
      <c r="J212" s="270"/>
      <c r="L212" s="261" t="n">
        <v>3250</v>
      </c>
      <c r="M212" s="262" t="s">
        <v>64</v>
      </c>
      <c r="N212" s="264"/>
      <c r="O212" s="265" t="n">
        <f aca="false">SUM(E97)</f>
        <v>0</v>
      </c>
    </row>
    <row r="213" customFormat="false" ht="16.5" hidden="false" customHeight="false" outlineLevel="0" collapsed="false">
      <c r="G213" s="270"/>
      <c r="H213" s="270"/>
      <c r="I213" s="270"/>
      <c r="J213" s="270"/>
      <c r="L213" s="261" t="n">
        <v>2310</v>
      </c>
      <c r="M213" s="188" t="s">
        <v>65</v>
      </c>
      <c r="N213" s="264"/>
      <c r="O213" s="265" t="n">
        <f aca="false">SUM(E98)</f>
        <v>0</v>
      </c>
    </row>
    <row r="214" customFormat="false" ht="16.5" hidden="false" customHeight="false" outlineLevel="0" collapsed="false">
      <c r="G214" s="270"/>
      <c r="H214" s="270"/>
      <c r="I214" s="270"/>
      <c r="J214" s="270"/>
      <c r="L214" s="261" t="n">
        <v>2320</v>
      </c>
      <c r="M214" s="188" t="s">
        <v>66</v>
      </c>
      <c r="N214" s="264"/>
      <c r="O214" s="265" t="n">
        <f aca="false">SUM(E99)</f>
        <v>0</v>
      </c>
    </row>
    <row r="215" customFormat="false" ht="16.5" hidden="false" customHeight="false" outlineLevel="0" collapsed="false">
      <c r="G215" s="270"/>
      <c r="H215" s="270"/>
      <c r="I215" s="270"/>
      <c r="J215" s="270"/>
      <c r="L215" s="277" t="n">
        <v>2710</v>
      </c>
      <c r="M215" s="188" t="s">
        <v>67</v>
      </c>
      <c r="N215" s="264"/>
      <c r="O215" s="265" t="n">
        <f aca="false">SUM(E100)</f>
        <v>0</v>
      </c>
    </row>
    <row r="216" customFormat="false" ht="16.5" hidden="false" customHeight="false" outlineLevel="0" collapsed="false">
      <c r="G216" s="270"/>
      <c r="H216" s="270"/>
      <c r="I216" s="270"/>
      <c r="J216" s="270"/>
      <c r="L216" s="277" t="n">
        <v>2810</v>
      </c>
      <c r="M216" s="188" t="s">
        <v>68</v>
      </c>
      <c r="N216" s="264"/>
      <c r="O216" s="265" t="n">
        <f aca="false">SUM(E101)</f>
        <v>0</v>
      </c>
    </row>
    <row r="217" customFormat="false" ht="16.5" hidden="false" customHeight="false" outlineLevel="0" collapsed="false">
      <c r="G217" s="270"/>
      <c r="H217" s="270"/>
      <c r="I217" s="270"/>
      <c r="J217" s="270"/>
      <c r="L217" s="277" t="n">
        <v>2820</v>
      </c>
      <c r="M217" s="188" t="s">
        <v>69</v>
      </c>
      <c r="N217" s="264"/>
      <c r="O217" s="265" t="n">
        <f aca="false">SUM(E102)</f>
        <v>0</v>
      </c>
    </row>
    <row r="218" customFormat="false" ht="31.5" hidden="false" customHeight="false" outlineLevel="0" collapsed="false">
      <c r="G218" s="270"/>
      <c r="H218" s="270"/>
      <c r="I218" s="270"/>
      <c r="J218" s="270"/>
      <c r="L218" s="277" t="n">
        <v>2830</v>
      </c>
      <c r="M218" s="188" t="s">
        <v>70</v>
      </c>
      <c r="N218" s="264"/>
      <c r="O218" s="265" t="n">
        <f aca="false">SUM(E103)</f>
        <v>0</v>
      </c>
    </row>
    <row r="219" customFormat="false" ht="16.5" hidden="false" customHeight="false" outlineLevel="0" collapsed="false">
      <c r="G219" s="270"/>
      <c r="H219" s="270"/>
      <c r="I219" s="270"/>
      <c r="J219" s="270"/>
      <c r="L219" s="261"/>
      <c r="M219" s="278"/>
      <c r="N219" s="264"/>
      <c r="O219" s="237"/>
    </row>
    <row r="220" customFormat="false" ht="15.75" hidden="false" customHeight="false" outlineLevel="0" collapsed="false">
      <c r="G220" s="270"/>
      <c r="H220" s="270"/>
      <c r="I220" s="270"/>
      <c r="J220" s="270"/>
      <c r="L220" s="279"/>
      <c r="M220" s="278"/>
      <c r="N220" s="264"/>
      <c r="O220" s="237"/>
    </row>
    <row r="221" customFormat="false" ht="15.75" hidden="false" customHeight="false" outlineLevel="0" collapsed="false">
      <c r="G221" s="270"/>
      <c r="H221" s="270"/>
      <c r="I221" s="270"/>
      <c r="J221" s="270"/>
      <c r="L221" s="279"/>
      <c r="M221" s="278"/>
      <c r="N221" s="264"/>
      <c r="O221" s="237"/>
    </row>
    <row r="222" customFormat="false" ht="15.75" hidden="false" customHeight="false" outlineLevel="0" collapsed="false">
      <c r="G222" s="270"/>
      <c r="H222" s="270"/>
      <c r="I222" s="270"/>
      <c r="J222" s="270"/>
      <c r="L222" s="279"/>
      <c r="M222" s="278"/>
      <c r="N222" s="264"/>
      <c r="O222" s="237"/>
    </row>
    <row r="223" customFormat="false" ht="15.75" hidden="false" customHeight="false" outlineLevel="0" collapsed="false">
      <c r="G223" s="270"/>
      <c r="H223" s="270"/>
      <c r="I223" s="270"/>
      <c r="J223" s="270"/>
      <c r="L223" s="279"/>
      <c r="M223" s="280"/>
      <c r="N223" s="264"/>
      <c r="O223" s="237"/>
    </row>
    <row r="224" customFormat="false" ht="15.75" hidden="false" customHeight="false" outlineLevel="0" collapsed="false">
      <c r="G224" s="270"/>
      <c r="H224" s="270"/>
      <c r="I224" s="270"/>
      <c r="J224" s="270"/>
      <c r="L224" s="279"/>
      <c r="M224" s="278"/>
      <c r="N224" s="264"/>
      <c r="O224" s="237"/>
    </row>
    <row r="225" customFormat="false" ht="15.75" hidden="false" customHeight="false" outlineLevel="0" collapsed="false">
      <c r="G225" s="270"/>
      <c r="H225" s="270"/>
      <c r="I225" s="270"/>
      <c r="J225" s="270"/>
      <c r="L225" s="279"/>
      <c r="M225" s="278"/>
      <c r="N225" s="264"/>
      <c r="O225" s="237"/>
    </row>
    <row r="226" customFormat="false" ht="15.75" hidden="false" customHeight="false" outlineLevel="0" collapsed="false">
      <c r="G226" s="270"/>
      <c r="H226" s="270"/>
      <c r="I226" s="270"/>
      <c r="J226" s="270"/>
      <c r="L226" s="279"/>
      <c r="M226" s="278"/>
      <c r="N226" s="264"/>
      <c r="O226" s="237"/>
    </row>
    <row r="227" customFormat="false" ht="15.75" hidden="false" customHeight="false" outlineLevel="0" collapsed="false">
      <c r="G227" s="270"/>
      <c r="H227" s="270"/>
      <c r="I227" s="270"/>
      <c r="J227" s="270"/>
      <c r="L227" s="279"/>
      <c r="M227" s="278"/>
      <c r="N227" s="264"/>
      <c r="O227" s="237"/>
    </row>
    <row r="228" customFormat="false" ht="15.75" hidden="false" customHeight="false" outlineLevel="0" collapsed="false">
      <c r="G228" s="270"/>
      <c r="H228" s="270"/>
      <c r="I228" s="270"/>
      <c r="J228" s="270"/>
      <c r="L228" s="279"/>
      <c r="M228" s="278"/>
      <c r="N228" s="264"/>
      <c r="O228" s="237"/>
    </row>
    <row r="229" customFormat="false" ht="15.75" hidden="false" customHeight="false" outlineLevel="0" collapsed="false">
      <c r="G229" s="270"/>
      <c r="H229" s="270"/>
      <c r="I229" s="270"/>
      <c r="J229" s="270"/>
      <c r="L229" s="279"/>
      <c r="M229" s="278"/>
      <c r="N229" s="264"/>
      <c r="O229" s="237"/>
    </row>
    <row r="230" customFormat="false" ht="15.75" hidden="false" customHeight="false" outlineLevel="0" collapsed="false">
      <c r="G230" s="270"/>
      <c r="H230" s="270"/>
      <c r="I230" s="270"/>
      <c r="J230" s="270"/>
      <c r="L230" s="279"/>
      <c r="M230" s="280"/>
      <c r="N230" s="264"/>
      <c r="O230" s="237"/>
    </row>
    <row r="231" customFormat="false" ht="15.75" hidden="false" customHeight="false" outlineLevel="0" collapsed="false">
      <c r="G231" s="270"/>
      <c r="H231" s="270"/>
      <c r="I231" s="270"/>
      <c r="J231" s="270"/>
      <c r="L231" s="279"/>
      <c r="M231" s="280"/>
      <c r="N231" s="264"/>
      <c r="O231" s="237"/>
    </row>
    <row r="232" customFormat="false" ht="15.75" hidden="false" customHeight="false" outlineLevel="0" collapsed="false">
      <c r="L232" s="279"/>
      <c r="M232" s="278"/>
      <c r="N232" s="264"/>
      <c r="O232" s="237"/>
    </row>
    <row r="233" customFormat="false" ht="15.75" hidden="false" customHeight="false" outlineLevel="0" collapsed="false">
      <c r="L233" s="279"/>
      <c r="M233" s="278"/>
      <c r="N233" s="264"/>
      <c r="O233" s="237"/>
    </row>
    <row r="234" customFormat="false" ht="12.75" hidden="false" customHeight="false" outlineLevel="0" collapsed="false">
      <c r="L234" s="279"/>
      <c r="M234" s="278"/>
      <c r="N234" s="264"/>
      <c r="O234" s="284"/>
    </row>
    <row r="235" customFormat="false" ht="12.75" hidden="false" customHeight="false" outlineLevel="0" collapsed="false">
      <c r="L235" s="279"/>
      <c r="M235" s="278"/>
      <c r="N235" s="264"/>
      <c r="O235" s="284"/>
    </row>
    <row r="236" customFormat="false" ht="12.75" hidden="false" customHeight="false" outlineLevel="0" collapsed="false">
      <c r="L236" s="279"/>
      <c r="M236" s="278"/>
      <c r="N236" s="264"/>
      <c r="O236" s="284"/>
    </row>
    <row r="237" customFormat="false" ht="12.75" hidden="false" customHeight="false" outlineLevel="0" collapsed="false">
      <c r="L237" s="279"/>
      <c r="M237" s="278"/>
      <c r="N237" s="264"/>
      <c r="O237" s="284"/>
    </row>
    <row r="238" customFormat="false" ht="12.75" hidden="false" customHeight="false" outlineLevel="0" collapsed="false">
      <c r="L238" s="279"/>
      <c r="M238" s="278"/>
      <c r="N238" s="264"/>
      <c r="O238" s="284"/>
    </row>
    <row r="239" customFormat="false" ht="12.75" hidden="false" customHeight="false" outlineLevel="0" collapsed="false">
      <c r="L239" s="279"/>
      <c r="M239" s="278"/>
      <c r="N239" s="264"/>
      <c r="O239" s="284"/>
    </row>
    <row r="240" customFormat="false" ht="12.75" hidden="false" customHeight="false" outlineLevel="0" collapsed="false">
      <c r="L240" s="279"/>
      <c r="M240" s="278"/>
      <c r="N240" s="264"/>
      <c r="O240" s="284"/>
    </row>
    <row r="241" customFormat="false" ht="12.75" hidden="false" customHeight="false" outlineLevel="0" collapsed="false">
      <c r="L241" s="279"/>
      <c r="M241" s="278"/>
      <c r="N241" s="264"/>
      <c r="O241" s="284"/>
    </row>
    <row r="242" customFormat="false" ht="12.75" hidden="false" customHeight="false" outlineLevel="0" collapsed="false">
      <c r="L242" s="279"/>
      <c r="M242" s="278"/>
      <c r="N242" s="264"/>
      <c r="O242" s="284"/>
    </row>
    <row r="243" customFormat="false" ht="12.75" hidden="false" customHeight="false" outlineLevel="0" collapsed="false">
      <c r="L243" s="279"/>
      <c r="M243" s="278"/>
      <c r="N243" s="264"/>
      <c r="O243" s="284"/>
    </row>
    <row r="244" customFormat="false" ht="12.75" hidden="false" customHeight="false" outlineLevel="0" collapsed="false">
      <c r="L244" s="279"/>
      <c r="M244" s="278"/>
      <c r="N244" s="264"/>
      <c r="O244" s="284"/>
    </row>
    <row r="245" customFormat="false" ht="12.75" hidden="false" customHeight="false" outlineLevel="0" collapsed="false">
      <c r="L245" s="279"/>
      <c r="M245" s="278"/>
      <c r="N245" s="264"/>
      <c r="O245" s="284"/>
    </row>
    <row r="246" customFormat="false" ht="12.75" hidden="false" customHeight="false" outlineLevel="0" collapsed="false">
      <c r="L246" s="279"/>
      <c r="M246" s="278"/>
      <c r="N246" s="264"/>
      <c r="O246" s="284"/>
    </row>
    <row r="247" customFormat="false" ht="12.75" hidden="false" customHeight="false" outlineLevel="0" collapsed="false">
      <c r="L247" s="279"/>
      <c r="M247" s="278"/>
      <c r="N247" s="264"/>
      <c r="O247" s="284"/>
    </row>
    <row r="248" customFormat="false" ht="12.75" hidden="false" customHeight="false" outlineLevel="0" collapsed="false">
      <c r="L248" s="279"/>
      <c r="M248" s="278"/>
      <c r="N248" s="264"/>
      <c r="O248" s="284"/>
    </row>
    <row r="249" customFormat="false" ht="12.75" hidden="false" customHeight="false" outlineLevel="0" collapsed="false">
      <c r="L249" s="279"/>
      <c r="M249" s="278"/>
      <c r="N249" s="264"/>
      <c r="O249" s="284"/>
    </row>
    <row r="250" customFormat="false" ht="12.75" hidden="false" customHeight="false" outlineLevel="0" collapsed="false">
      <c r="L250" s="279"/>
      <c r="M250" s="278"/>
      <c r="N250" s="264"/>
      <c r="O250" s="284"/>
    </row>
    <row r="251" customFormat="false" ht="13.5" hidden="false" customHeight="false" outlineLevel="0" collapsed="false">
      <c r="L251" s="281"/>
      <c r="M251" s="282"/>
      <c r="N251" s="274"/>
      <c r="O251" s="285"/>
    </row>
    <row r="252" customFormat="false" ht="15.7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86" t="s">
        <v>113</v>
      </c>
      <c r="Q252" s="287"/>
      <c r="R252" s="287"/>
      <c r="S252" s="288"/>
      <c r="T252" s="289"/>
      <c r="U252" s="287"/>
      <c r="V252" s="287"/>
      <c r="W252" s="287"/>
      <c r="X252" s="287"/>
      <c r="Y252" s="287"/>
      <c r="Z252" s="288"/>
      <c r="AA252" s="290"/>
      <c r="AB252" s="201"/>
    </row>
    <row r="253" customFormat="false" ht="1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91"/>
      <c r="Q253" s="269"/>
      <c r="R253" s="269"/>
      <c r="S253" s="292"/>
      <c r="T253" s="293"/>
      <c r="U253" s="269"/>
      <c r="V253" s="269"/>
      <c r="W253" s="269"/>
      <c r="X253" s="269"/>
      <c r="Y253" s="269"/>
      <c r="Z253" s="292"/>
      <c r="AA253" s="294"/>
      <c r="AB253" s="201"/>
    </row>
    <row r="254" customFormat="false" ht="1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91"/>
      <c r="Q254" s="269"/>
      <c r="R254" s="269"/>
      <c r="S254" s="292"/>
      <c r="T254" s="293"/>
      <c r="U254" s="269"/>
      <c r="V254" s="269"/>
      <c r="W254" s="269"/>
      <c r="X254" s="269"/>
      <c r="Y254" s="269"/>
      <c r="Z254" s="292"/>
      <c r="AA254" s="294"/>
      <c r="AB254" s="201"/>
    </row>
    <row r="255" customFormat="false" ht="1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91"/>
      <c r="Q255" s="269"/>
      <c r="R255" s="269"/>
      <c r="S255" s="292"/>
      <c r="T255" s="293"/>
      <c r="U255" s="269"/>
      <c r="V255" s="269"/>
      <c r="W255" s="269"/>
      <c r="X255" s="269"/>
      <c r="Y255" s="269"/>
      <c r="Z255" s="292"/>
      <c r="AA255" s="294"/>
      <c r="AB255" s="201"/>
    </row>
    <row r="256" customFormat="false" ht="1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91"/>
      <c r="Q256" s="269"/>
      <c r="R256" s="269"/>
      <c r="S256" s="292"/>
      <c r="T256" s="293"/>
      <c r="U256" s="269"/>
      <c r="V256" s="269"/>
      <c r="W256" s="269"/>
      <c r="X256" s="269"/>
      <c r="Y256" s="269"/>
      <c r="Z256" s="292"/>
      <c r="AA256" s="294"/>
      <c r="AB256" s="201"/>
    </row>
    <row r="257" customFormat="false" ht="1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91"/>
      <c r="Q257" s="269"/>
      <c r="R257" s="269"/>
      <c r="S257" s="292"/>
      <c r="T257" s="293"/>
      <c r="U257" s="269"/>
      <c r="V257" s="269"/>
      <c r="W257" s="269"/>
      <c r="X257" s="269"/>
      <c r="Y257" s="269"/>
      <c r="Z257" s="292"/>
      <c r="AA257" s="294"/>
      <c r="AB257" s="201"/>
    </row>
    <row r="258" customFormat="false" ht="1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91"/>
      <c r="Q258" s="269"/>
      <c r="R258" s="269"/>
      <c r="S258" s="292"/>
      <c r="T258" s="293"/>
      <c r="U258" s="269"/>
      <c r="V258" s="269"/>
      <c r="W258" s="269"/>
      <c r="X258" s="269"/>
      <c r="Y258" s="269"/>
      <c r="Z258" s="292"/>
      <c r="AA258" s="294"/>
      <c r="AB258" s="201"/>
    </row>
    <row r="259" customFormat="false" ht="1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91"/>
      <c r="Q259" s="269"/>
      <c r="R259" s="269"/>
      <c r="S259" s="292"/>
      <c r="T259" s="293"/>
      <c r="U259" s="269"/>
      <c r="V259" s="269"/>
      <c r="W259" s="269"/>
      <c r="X259" s="269"/>
      <c r="Y259" s="269"/>
      <c r="Z259" s="292"/>
      <c r="AA259" s="294"/>
      <c r="AB259" s="201"/>
    </row>
    <row r="260" customFormat="false" ht="1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91"/>
      <c r="Q260" s="269"/>
      <c r="R260" s="269"/>
      <c r="S260" s="292"/>
      <c r="T260" s="293"/>
      <c r="U260" s="269"/>
      <c r="V260" s="269"/>
      <c r="W260" s="269"/>
      <c r="X260" s="269"/>
      <c r="Y260" s="269"/>
      <c r="Z260" s="292"/>
      <c r="AA260" s="294"/>
      <c r="AB260" s="201"/>
    </row>
    <row r="261" customFormat="false" ht="1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91"/>
      <c r="Q261" s="269"/>
      <c r="R261" s="269"/>
      <c r="S261" s="292"/>
      <c r="T261" s="293"/>
      <c r="U261" s="269"/>
      <c r="V261" s="269"/>
      <c r="W261" s="269"/>
      <c r="X261" s="269"/>
      <c r="Y261" s="269"/>
      <c r="Z261" s="292"/>
      <c r="AA261" s="294"/>
      <c r="AB261" s="201"/>
    </row>
    <row r="262" customFormat="false" ht="1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91"/>
      <c r="Q262" s="269"/>
      <c r="R262" s="269"/>
      <c r="S262" s="292"/>
      <c r="T262" s="293"/>
      <c r="U262" s="269"/>
      <c r="V262" s="269"/>
      <c r="W262" s="269"/>
      <c r="X262" s="269"/>
      <c r="Y262" s="269"/>
      <c r="Z262" s="292"/>
      <c r="AA262" s="294"/>
      <c r="AB262" s="201"/>
    </row>
    <row r="263" customFormat="false" ht="1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91"/>
      <c r="Q263" s="269"/>
      <c r="R263" s="269"/>
      <c r="S263" s="292"/>
      <c r="T263" s="293"/>
      <c r="U263" s="269"/>
      <c r="V263" s="269"/>
      <c r="W263" s="269"/>
      <c r="X263" s="269"/>
      <c r="Y263" s="269"/>
      <c r="Z263" s="292"/>
      <c r="AA263" s="294"/>
      <c r="AB263" s="201"/>
    </row>
    <row r="264" customFormat="false" ht="1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95"/>
      <c r="Q264" s="296"/>
      <c r="R264" s="296"/>
      <c r="S264" s="297"/>
      <c r="T264" s="298"/>
      <c r="U264" s="296"/>
      <c r="V264" s="296"/>
      <c r="W264" s="296"/>
      <c r="X264" s="296"/>
      <c r="Y264" s="296"/>
      <c r="Z264" s="297"/>
      <c r="AA264" s="299"/>
      <c r="AB264" s="201"/>
    </row>
    <row r="265" customFormat="false" ht="15.7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300" t="s">
        <v>114</v>
      </c>
      <c r="Q265" s="300"/>
      <c r="R265" s="300"/>
      <c r="S265" s="300"/>
      <c r="T265" s="300"/>
      <c r="U265" s="300"/>
      <c r="V265" s="300"/>
      <c r="W265" s="300"/>
      <c r="X265" s="300"/>
      <c r="Y265" s="300"/>
      <c r="Z265" s="300"/>
      <c r="AA265" s="300"/>
      <c r="AB265" s="201"/>
    </row>
    <row r="266" customFormat="false" ht="15.7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300" t="s">
        <v>115</v>
      </c>
      <c r="Q266" s="300"/>
      <c r="R266" s="300"/>
      <c r="S266" s="300"/>
      <c r="T266" s="300"/>
      <c r="U266" s="300"/>
      <c r="V266" s="300"/>
      <c r="W266" s="300"/>
      <c r="X266" s="300"/>
      <c r="Y266" s="300"/>
      <c r="Z266" s="300"/>
      <c r="AA266" s="300"/>
      <c r="AB266" s="201"/>
    </row>
    <row r="267" customFormat="false" ht="15.7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301"/>
      <c r="Q267" s="302"/>
      <c r="R267" s="302"/>
      <c r="S267" s="302"/>
      <c r="T267" s="302"/>
      <c r="U267" s="302"/>
      <c r="V267" s="302"/>
      <c r="W267" s="302"/>
      <c r="X267" s="302"/>
      <c r="Y267" s="302"/>
      <c r="Z267" s="302"/>
      <c r="AA267" s="303"/>
      <c r="AB267" s="201"/>
    </row>
    <row r="268" customFormat="false" ht="15.7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301"/>
      <c r="Q268" s="302"/>
      <c r="R268" s="302"/>
      <c r="S268" s="302"/>
      <c r="T268" s="302" t="s">
        <v>116</v>
      </c>
      <c r="U268" s="302"/>
      <c r="V268" s="302"/>
      <c r="W268" s="302"/>
      <c r="X268" s="302"/>
      <c r="Y268" s="304" t="s">
        <v>117</v>
      </c>
      <c r="Z268" s="304"/>
      <c r="AA268" s="303"/>
      <c r="AB268" s="201"/>
    </row>
    <row r="269" customFormat="false" ht="15.7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301"/>
      <c r="Q269" s="302"/>
      <c r="R269" s="302"/>
      <c r="S269" s="302"/>
      <c r="T269" s="302" t="s">
        <v>118</v>
      </c>
      <c r="U269" s="302"/>
      <c r="V269" s="302"/>
      <c r="W269" s="302"/>
      <c r="X269" s="302"/>
      <c r="Y269" s="302" t="s">
        <v>117</v>
      </c>
      <c r="Z269" s="302"/>
      <c r="AA269" s="303"/>
      <c r="AB269" s="201"/>
    </row>
    <row r="270" customFormat="false" ht="15.7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301"/>
      <c r="Q270" s="302"/>
      <c r="R270" s="302"/>
      <c r="S270" s="302"/>
      <c r="T270" s="302" t="s">
        <v>119</v>
      </c>
      <c r="U270" s="302"/>
      <c r="V270" s="302"/>
      <c r="W270" s="302"/>
      <c r="X270" s="302"/>
      <c r="Y270" s="302" t="s">
        <v>117</v>
      </c>
      <c r="Z270" s="302"/>
      <c r="AA270" s="303"/>
      <c r="AB270" s="201"/>
    </row>
    <row r="271" customFormat="false" ht="15.7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301"/>
      <c r="Q271" s="302"/>
      <c r="R271" s="302"/>
      <c r="S271" s="302"/>
      <c r="T271" s="302" t="s">
        <v>120</v>
      </c>
      <c r="U271" s="302"/>
      <c r="V271" s="302"/>
      <c r="W271" s="302"/>
      <c r="X271" s="302"/>
      <c r="Y271" s="302"/>
      <c r="Z271" s="302"/>
      <c r="AA271" s="303"/>
      <c r="AB271" s="201"/>
    </row>
    <row r="272" customFormat="false" ht="15.7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301"/>
      <c r="Q272" s="302"/>
      <c r="R272" s="302"/>
      <c r="S272" s="302"/>
      <c r="T272" s="302"/>
      <c r="U272" s="302" t="s">
        <v>121</v>
      </c>
      <c r="V272" s="302"/>
      <c r="W272" s="302"/>
      <c r="X272" s="302"/>
      <c r="Y272" s="302" t="s">
        <v>117</v>
      </c>
      <c r="Z272" s="302"/>
      <c r="AA272" s="303"/>
      <c r="AB272" s="201"/>
    </row>
    <row r="273" customFormat="false" ht="15.7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301"/>
      <c r="Q273" s="302"/>
      <c r="R273" s="302"/>
      <c r="S273" s="302"/>
      <c r="T273" s="302"/>
      <c r="U273" s="302" t="s">
        <v>122</v>
      </c>
      <c r="V273" s="302"/>
      <c r="W273" s="302"/>
      <c r="X273" s="302"/>
      <c r="Y273" s="302" t="s">
        <v>117</v>
      </c>
      <c r="Z273" s="302"/>
      <c r="AA273" s="303"/>
      <c r="AB273" s="201"/>
    </row>
    <row r="274" customFormat="false" ht="15.75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301"/>
      <c r="Q274" s="302"/>
      <c r="R274" s="302"/>
      <c r="S274" s="302"/>
      <c r="T274" s="302"/>
      <c r="U274" s="302" t="s">
        <v>123</v>
      </c>
      <c r="V274" s="302"/>
      <c r="W274" s="302"/>
      <c r="X274" s="302"/>
      <c r="Y274" s="302" t="s">
        <v>117</v>
      </c>
      <c r="Z274" s="302"/>
      <c r="AA274" s="303"/>
      <c r="AB274" s="201"/>
    </row>
    <row r="275" customFormat="false" ht="15.75" hidden="false" customHeight="tru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305" t="s">
        <v>7</v>
      </c>
      <c r="Q275" s="306" t="s">
        <v>124</v>
      </c>
      <c r="R275" s="307" t="s">
        <v>125</v>
      </c>
      <c r="S275" s="307"/>
      <c r="T275" s="307"/>
      <c r="U275" s="307"/>
      <c r="V275" s="307"/>
      <c r="W275" s="308" t="s">
        <v>126</v>
      </c>
      <c r="X275" s="308" t="s">
        <v>145</v>
      </c>
      <c r="Y275" s="308" t="s">
        <v>128</v>
      </c>
      <c r="Z275" s="309" t="s">
        <v>161</v>
      </c>
      <c r="AA275" s="309"/>
      <c r="AB275" s="201"/>
    </row>
    <row r="276" customFormat="false" ht="15.7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305"/>
      <c r="Q276" s="306"/>
      <c r="R276" s="307"/>
      <c r="S276" s="307"/>
      <c r="T276" s="307"/>
      <c r="U276" s="307"/>
      <c r="V276" s="307"/>
      <c r="W276" s="308"/>
      <c r="X276" s="308"/>
      <c r="Y276" s="308"/>
      <c r="Z276" s="307" t="s">
        <v>130</v>
      </c>
      <c r="AA276" s="310" t="s">
        <v>131</v>
      </c>
      <c r="AB276" s="201"/>
    </row>
    <row r="277" customFormat="false" ht="1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311"/>
      <c r="Q277" s="168"/>
      <c r="R277" s="312"/>
      <c r="S277" s="312"/>
      <c r="T277" s="312"/>
      <c r="U277" s="312"/>
      <c r="V277" s="312"/>
      <c r="W277" s="168"/>
      <c r="X277" s="168"/>
      <c r="Y277" s="168"/>
      <c r="Z277" s="168"/>
      <c r="AA277" s="313"/>
      <c r="AB277" s="201"/>
    </row>
    <row r="278" customFormat="false" ht="1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311"/>
      <c r="Q278" s="168"/>
      <c r="R278" s="312"/>
      <c r="S278" s="312"/>
      <c r="T278" s="312"/>
      <c r="U278" s="312"/>
      <c r="V278" s="312"/>
      <c r="W278" s="168"/>
      <c r="X278" s="168"/>
      <c r="Y278" s="168"/>
      <c r="Z278" s="168"/>
      <c r="AA278" s="313"/>
      <c r="AB278" s="201"/>
    </row>
    <row r="279" customFormat="false" ht="1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311"/>
      <c r="Q279" s="168"/>
      <c r="R279" s="312"/>
      <c r="S279" s="312"/>
      <c r="T279" s="312"/>
      <c r="U279" s="312"/>
      <c r="V279" s="312"/>
      <c r="W279" s="168"/>
      <c r="X279" s="168"/>
      <c r="Y279" s="168"/>
      <c r="Z279" s="168"/>
      <c r="AA279" s="313"/>
      <c r="AB279" s="201"/>
    </row>
    <row r="280" customFormat="false" ht="1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311"/>
      <c r="Q280" s="168"/>
      <c r="R280" s="312"/>
      <c r="S280" s="312"/>
      <c r="T280" s="312"/>
      <c r="U280" s="312"/>
      <c r="V280" s="312"/>
      <c r="W280" s="168"/>
      <c r="X280" s="168"/>
      <c r="Y280" s="168"/>
      <c r="Z280" s="168"/>
      <c r="AA280" s="313"/>
      <c r="AB280" s="201"/>
    </row>
    <row r="281" customFormat="false" ht="1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311"/>
      <c r="Q281" s="168"/>
      <c r="R281" s="312"/>
      <c r="S281" s="312"/>
      <c r="T281" s="312"/>
      <c r="U281" s="312"/>
      <c r="V281" s="312"/>
      <c r="W281" s="168"/>
      <c r="X281" s="168"/>
      <c r="Y281" s="168"/>
      <c r="Z281" s="168"/>
      <c r="AA281" s="313"/>
      <c r="AB281" s="201"/>
    </row>
    <row r="282" customFormat="false" ht="1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311"/>
      <c r="Q282" s="168"/>
      <c r="R282" s="312"/>
      <c r="S282" s="312"/>
      <c r="T282" s="312"/>
      <c r="U282" s="312"/>
      <c r="V282" s="312"/>
      <c r="W282" s="168"/>
      <c r="X282" s="168"/>
      <c r="Y282" s="168"/>
      <c r="Z282" s="168"/>
      <c r="AA282" s="313"/>
      <c r="AB282" s="201"/>
    </row>
    <row r="283" customFormat="false" ht="1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311"/>
      <c r="Q283" s="168"/>
      <c r="R283" s="312"/>
      <c r="S283" s="312"/>
      <c r="T283" s="312"/>
      <c r="U283" s="312"/>
      <c r="V283" s="312"/>
      <c r="W283" s="168"/>
      <c r="X283" s="168"/>
      <c r="Y283" s="168"/>
      <c r="Z283" s="168"/>
      <c r="AA283" s="313"/>
      <c r="AB283" s="201"/>
    </row>
    <row r="284" customFormat="false" ht="1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311"/>
      <c r="Q284" s="168"/>
      <c r="R284" s="312"/>
      <c r="S284" s="312"/>
      <c r="T284" s="312"/>
      <c r="U284" s="312"/>
      <c r="V284" s="312"/>
      <c r="W284" s="168"/>
      <c r="X284" s="168"/>
      <c r="Y284" s="168"/>
      <c r="Z284" s="168"/>
      <c r="AA284" s="313"/>
      <c r="AB284" s="201"/>
    </row>
    <row r="285" customFormat="false" ht="15.7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170"/>
      <c r="Q285" s="314"/>
      <c r="R285" s="315"/>
      <c r="S285" s="315"/>
      <c r="T285" s="315"/>
      <c r="U285" s="315"/>
      <c r="V285" s="316" t="s">
        <v>132</v>
      </c>
      <c r="W285" s="168"/>
      <c r="X285" s="168"/>
      <c r="Y285" s="168"/>
      <c r="Z285" s="168"/>
      <c r="AA285" s="313"/>
      <c r="AB285" s="201"/>
    </row>
    <row r="286" customFormat="false" ht="15.7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175"/>
      <c r="Q286" s="317"/>
      <c r="R286" s="302" t="s">
        <v>133</v>
      </c>
      <c r="S286" s="302"/>
      <c r="T286" s="302"/>
      <c r="U286" s="302"/>
      <c r="V286" s="318"/>
      <c r="W286" s="168"/>
      <c r="X286" s="168"/>
      <c r="Y286" s="168"/>
      <c r="Z286" s="168"/>
      <c r="AA286" s="313"/>
      <c r="AB286" s="201"/>
    </row>
    <row r="287" customFormat="false" ht="15.7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178"/>
      <c r="Q287" s="319"/>
      <c r="R287" s="304" t="s">
        <v>134</v>
      </c>
      <c r="S287" s="304"/>
      <c r="T287" s="304"/>
      <c r="U287" s="304"/>
      <c r="V287" s="320"/>
      <c r="W287" s="168"/>
      <c r="X287" s="168"/>
      <c r="Y287" s="168"/>
      <c r="Z287" s="168"/>
      <c r="AA287" s="313"/>
      <c r="AB287" s="201"/>
    </row>
    <row r="288" customFormat="false" ht="15.7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91"/>
      <c r="Q288" s="269"/>
      <c r="R288" s="302"/>
      <c r="S288" s="302"/>
      <c r="T288" s="302"/>
      <c r="U288" s="302"/>
      <c r="V288" s="302"/>
      <c r="W288" s="269"/>
      <c r="X288" s="269"/>
      <c r="Y288" s="269"/>
      <c r="Z288" s="269"/>
      <c r="AA288" s="321"/>
      <c r="AB288" s="201"/>
    </row>
    <row r="289" customFormat="false" ht="1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91"/>
      <c r="Q289" s="269"/>
      <c r="R289" s="269"/>
      <c r="S289" s="269"/>
      <c r="T289" s="269"/>
      <c r="U289" s="269"/>
      <c r="V289" s="269"/>
      <c r="W289" s="269"/>
      <c r="X289" s="269"/>
      <c r="Y289" s="269"/>
      <c r="Z289" s="269"/>
      <c r="AA289" s="321"/>
      <c r="AB289" s="201"/>
    </row>
    <row r="290" customFormat="false" ht="1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91"/>
      <c r="Q290" s="269"/>
      <c r="R290" s="269"/>
      <c r="S290" s="269"/>
      <c r="T290" s="269"/>
      <c r="U290" s="269"/>
      <c r="V290" s="269"/>
      <c r="W290" s="269"/>
      <c r="X290" s="269"/>
      <c r="Y290" s="269"/>
      <c r="Z290" s="269"/>
      <c r="AA290" s="321"/>
      <c r="AB290" s="201"/>
    </row>
    <row r="291" customFormat="false" ht="15.7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301" t="s">
        <v>135</v>
      </c>
      <c r="Q291" s="302"/>
      <c r="R291" s="302"/>
      <c r="S291" s="302"/>
      <c r="T291" s="302"/>
      <c r="U291" s="302"/>
      <c r="V291" s="302" t="s">
        <v>136</v>
      </c>
      <c r="W291" s="302"/>
      <c r="X291" s="302"/>
      <c r="Y291" s="302" t="s">
        <v>137</v>
      </c>
      <c r="Z291" s="302"/>
      <c r="AA291" s="303"/>
      <c r="AB291" s="201"/>
    </row>
    <row r="292" customFormat="false" ht="15.7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301"/>
      <c r="Q292" s="302"/>
      <c r="R292" s="302"/>
      <c r="S292" s="302"/>
      <c r="T292" s="302"/>
      <c r="U292" s="302"/>
      <c r="V292" s="302" t="s">
        <v>138</v>
      </c>
      <c r="W292" s="302"/>
      <c r="X292" s="302"/>
      <c r="Y292" s="302" t="s">
        <v>139</v>
      </c>
      <c r="Z292" s="302"/>
      <c r="AA292" s="303"/>
      <c r="AB292" s="201"/>
    </row>
    <row r="293" customFormat="false" ht="1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95"/>
      <c r="Q293" s="296"/>
      <c r="R293" s="296"/>
      <c r="S293" s="296"/>
      <c r="T293" s="296"/>
      <c r="U293" s="296"/>
      <c r="V293" s="296"/>
      <c r="W293" s="296"/>
      <c r="X293" s="296"/>
      <c r="Y293" s="296"/>
      <c r="Z293" s="296"/>
      <c r="AA293" s="322"/>
      <c r="AB293" s="201"/>
    </row>
    <row r="294" customFormat="false" ht="1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159"/>
      <c r="Q294" s="323"/>
      <c r="R294" s="324"/>
      <c r="S294" s="324"/>
      <c r="T294" s="324"/>
      <c r="U294" s="324"/>
      <c r="V294" s="324"/>
      <c r="W294" s="324"/>
      <c r="X294" s="324"/>
      <c r="Y294" s="324"/>
      <c r="Z294" s="324"/>
      <c r="AA294" s="325"/>
      <c r="AB294" s="201"/>
    </row>
    <row r="295" customFormat="false" ht="1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91"/>
      <c r="Q295" s="269"/>
      <c r="R295" s="269"/>
      <c r="S295" s="269"/>
      <c r="T295" s="269"/>
      <c r="U295" s="269"/>
      <c r="V295" s="269"/>
      <c r="W295" s="269"/>
      <c r="X295" s="269"/>
      <c r="Y295" s="269"/>
      <c r="Z295" s="269"/>
      <c r="AA295" s="321"/>
      <c r="AB295" s="201"/>
    </row>
    <row r="296" customFormat="false" ht="1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91"/>
      <c r="Q296" s="269"/>
      <c r="R296" s="269"/>
      <c r="S296" s="269"/>
      <c r="T296" s="269"/>
      <c r="U296" s="269"/>
      <c r="V296" s="269"/>
      <c r="W296" s="269"/>
      <c r="X296" s="269"/>
      <c r="Y296" s="269"/>
      <c r="Z296" s="269"/>
      <c r="AA296" s="321"/>
      <c r="AB296" s="201"/>
    </row>
    <row r="297" customFormat="false" ht="1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91"/>
      <c r="Q297" s="269"/>
      <c r="R297" s="269"/>
      <c r="S297" s="269"/>
      <c r="T297" s="269"/>
      <c r="U297" s="269"/>
      <c r="V297" s="269"/>
      <c r="W297" s="269"/>
      <c r="X297" s="269"/>
      <c r="Y297" s="269"/>
      <c r="Z297" s="269"/>
      <c r="AA297" s="321"/>
      <c r="AB297" s="201"/>
    </row>
    <row r="298" customFormat="false" ht="1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91"/>
      <c r="Q298" s="269"/>
      <c r="R298" s="269"/>
      <c r="S298" s="269"/>
      <c r="T298" s="269"/>
      <c r="U298" s="269"/>
      <c r="V298" s="269"/>
      <c r="W298" s="269"/>
      <c r="X298" s="269"/>
      <c r="Y298" s="269"/>
      <c r="Z298" s="269"/>
      <c r="AA298" s="321"/>
      <c r="AB298" s="201"/>
    </row>
    <row r="299" customFormat="false" ht="1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91"/>
      <c r="Q299" s="269"/>
      <c r="R299" s="269"/>
      <c r="S299" s="269"/>
      <c r="T299" s="269"/>
      <c r="U299" s="269"/>
      <c r="V299" s="269"/>
      <c r="W299" s="269"/>
      <c r="X299" s="269"/>
      <c r="Y299" s="269"/>
      <c r="Z299" s="269"/>
      <c r="AA299" s="321"/>
      <c r="AB299" s="201"/>
    </row>
    <row r="300" customFormat="false" ht="1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91"/>
      <c r="Q300" s="269"/>
      <c r="R300" s="269"/>
      <c r="S300" s="269"/>
      <c r="T300" s="269"/>
      <c r="U300" s="269"/>
      <c r="V300" s="269"/>
      <c r="W300" s="269"/>
      <c r="X300" s="269"/>
      <c r="Y300" s="269"/>
      <c r="Z300" s="269"/>
      <c r="AA300" s="321"/>
      <c r="AB300" s="201"/>
    </row>
    <row r="301" customFormat="false" ht="1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91"/>
      <c r="Q301" s="269"/>
      <c r="R301" s="269"/>
      <c r="S301" s="269"/>
      <c r="T301" s="269"/>
      <c r="U301" s="269"/>
      <c r="V301" s="269"/>
      <c r="W301" s="269"/>
      <c r="X301" s="269"/>
      <c r="Y301" s="269"/>
      <c r="Z301" s="269"/>
      <c r="AA301" s="321"/>
      <c r="AB301" s="201"/>
    </row>
    <row r="302" customFormat="false" ht="1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91"/>
      <c r="Q302" s="269"/>
      <c r="R302" s="269"/>
      <c r="S302" s="269"/>
      <c r="T302" s="269"/>
      <c r="U302" s="269"/>
      <c r="V302" s="269"/>
      <c r="W302" s="269"/>
      <c r="X302" s="269"/>
      <c r="Y302" s="269"/>
      <c r="Z302" s="269"/>
      <c r="AA302" s="321"/>
      <c r="AB302" s="201"/>
    </row>
    <row r="303" customFormat="false" ht="1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91"/>
      <c r="Q303" s="269"/>
      <c r="R303" s="269"/>
      <c r="S303" s="269"/>
      <c r="T303" s="269"/>
      <c r="U303" s="269"/>
      <c r="V303" s="269"/>
      <c r="W303" s="269"/>
      <c r="X303" s="269"/>
      <c r="Y303" s="269"/>
      <c r="Z303" s="269"/>
      <c r="AA303" s="321"/>
      <c r="AB303" s="201"/>
    </row>
    <row r="304" customFormat="false" ht="1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91"/>
      <c r="Q304" s="269"/>
      <c r="R304" s="269"/>
      <c r="S304" s="269"/>
      <c r="T304" s="269"/>
      <c r="U304" s="269"/>
      <c r="V304" s="269"/>
      <c r="W304" s="269"/>
      <c r="X304" s="269"/>
      <c r="Y304" s="269"/>
      <c r="Z304" s="269"/>
      <c r="AA304" s="321"/>
      <c r="AB304" s="201"/>
    </row>
    <row r="305" customFormat="false" ht="1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91"/>
      <c r="Q305" s="269"/>
      <c r="R305" s="269"/>
      <c r="S305" s="269"/>
      <c r="T305" s="269"/>
      <c r="U305" s="269"/>
      <c r="V305" s="269"/>
      <c r="W305" s="269"/>
      <c r="X305" s="269"/>
      <c r="Y305" s="269"/>
      <c r="Z305" s="269"/>
      <c r="AA305" s="321"/>
      <c r="AB305" s="201"/>
    </row>
    <row r="306" customFormat="false" ht="1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91"/>
      <c r="Q306" s="269"/>
      <c r="R306" s="269"/>
      <c r="S306" s="269"/>
      <c r="T306" s="269"/>
      <c r="U306" s="269"/>
      <c r="V306" s="269"/>
      <c r="W306" s="269"/>
      <c r="X306" s="269"/>
      <c r="Y306" s="269"/>
      <c r="Z306" s="269"/>
      <c r="AA306" s="321"/>
      <c r="AB306" s="201"/>
    </row>
    <row r="307" customFormat="false" ht="1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91"/>
      <c r="Q307" s="269"/>
      <c r="R307" s="269"/>
      <c r="S307" s="269"/>
      <c r="T307" s="269"/>
      <c r="U307" s="269"/>
      <c r="V307" s="269"/>
      <c r="W307" s="269"/>
      <c r="X307" s="269"/>
      <c r="Y307" s="269"/>
      <c r="Z307" s="269"/>
      <c r="AA307" s="321"/>
      <c r="AB307" s="201"/>
    </row>
    <row r="308" customFormat="false" ht="1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91"/>
      <c r="Q308" s="269"/>
      <c r="R308" s="269"/>
      <c r="S308" s="269"/>
      <c r="T308" s="269"/>
      <c r="U308" s="269"/>
      <c r="V308" s="269"/>
      <c r="W308" s="269"/>
      <c r="X308" s="269"/>
      <c r="Y308" s="269"/>
      <c r="Z308" s="269"/>
      <c r="AA308" s="321"/>
      <c r="AB308" s="201"/>
    </row>
    <row r="309" customFormat="false" ht="15.7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91"/>
      <c r="Q309" s="269"/>
      <c r="R309" s="269"/>
      <c r="S309" s="269"/>
      <c r="T309" s="269"/>
      <c r="U309" s="269"/>
      <c r="V309" s="269"/>
      <c r="W309" s="269"/>
      <c r="X309" s="269"/>
      <c r="Y309" s="269"/>
      <c r="Z309" s="302" t="s">
        <v>140</v>
      </c>
      <c r="AA309" s="321"/>
      <c r="AB309" s="201"/>
    </row>
    <row r="310" customFormat="false" ht="1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91"/>
      <c r="Q310" s="269"/>
      <c r="R310" s="269"/>
      <c r="S310" s="269"/>
      <c r="T310" s="269"/>
      <c r="U310" s="269"/>
      <c r="V310" s="269"/>
      <c r="W310" s="269"/>
      <c r="X310" s="269"/>
      <c r="Y310" s="269"/>
      <c r="Z310" s="269"/>
      <c r="AA310" s="321"/>
      <c r="AB310" s="201"/>
    </row>
    <row r="311" customFormat="false" ht="1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91"/>
      <c r="Q311" s="269"/>
      <c r="R311" s="269"/>
      <c r="S311" s="269"/>
      <c r="T311" s="269"/>
      <c r="U311" s="269"/>
      <c r="V311" s="269"/>
      <c r="W311" s="269"/>
      <c r="X311" s="269"/>
      <c r="Y311" s="269"/>
      <c r="Z311" s="269"/>
      <c r="AA311" s="321"/>
      <c r="AB311" s="201"/>
    </row>
    <row r="312" customFormat="false" ht="1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91"/>
      <c r="Q312" s="269"/>
      <c r="R312" s="269"/>
      <c r="S312" s="269"/>
      <c r="T312" s="269"/>
      <c r="U312" s="269"/>
      <c r="V312" s="269"/>
      <c r="W312" s="269"/>
      <c r="X312" s="269"/>
      <c r="Y312" s="269"/>
      <c r="Z312" s="269"/>
      <c r="AA312" s="321"/>
      <c r="AB312" s="201"/>
    </row>
    <row r="313" customFormat="false" ht="1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91"/>
      <c r="Q313" s="269"/>
      <c r="R313" s="269"/>
      <c r="S313" s="269"/>
      <c r="T313" s="269"/>
      <c r="U313" s="269"/>
      <c r="V313" s="269"/>
      <c r="W313" s="269"/>
      <c r="X313" s="269"/>
      <c r="Y313" s="269"/>
      <c r="Z313" s="269"/>
      <c r="AA313" s="321"/>
      <c r="AB313" s="201"/>
    </row>
    <row r="314" customFormat="false" ht="1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91"/>
      <c r="Q314" s="269"/>
      <c r="R314" s="269"/>
      <c r="S314" s="269"/>
      <c r="T314" s="269"/>
      <c r="U314" s="269"/>
      <c r="V314" s="269"/>
      <c r="W314" s="269"/>
      <c r="X314" s="269"/>
      <c r="Y314" s="269"/>
      <c r="Z314" s="269"/>
      <c r="AA314" s="321"/>
      <c r="AB314" s="201"/>
    </row>
    <row r="315" customFormat="false" ht="15.7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326"/>
      <c r="Q315" s="327"/>
      <c r="R315" s="327"/>
      <c r="S315" s="327"/>
      <c r="T315" s="327"/>
      <c r="U315" s="327"/>
      <c r="V315" s="327"/>
      <c r="W315" s="327"/>
      <c r="X315" s="327"/>
      <c r="Y315" s="327"/>
      <c r="Z315" s="327"/>
      <c r="AA315" s="328"/>
      <c r="AB315" s="201"/>
    </row>
    <row r="316" customFormat="false" ht="1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1"/>
      <c r="Z316" s="201"/>
      <c r="AA316" s="201"/>
      <c r="AB316" s="201"/>
    </row>
    <row r="317" customFormat="false" ht="1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1"/>
      <c r="Z317" s="201"/>
      <c r="AA317" s="201"/>
      <c r="AB317" s="201"/>
    </row>
    <row r="318" customFormat="false" ht="1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1"/>
      <c r="Z318" s="201"/>
      <c r="AA318" s="201"/>
      <c r="AB318" s="201"/>
    </row>
    <row r="319" customFormat="false" ht="1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1"/>
      <c r="Z319" s="201"/>
      <c r="AA319" s="201"/>
      <c r="AB319" s="201"/>
    </row>
    <row r="320" customFormat="false" ht="1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1"/>
      <c r="Z320" s="201"/>
      <c r="AA320" s="201"/>
      <c r="AB320" s="201"/>
    </row>
    <row r="321" customFormat="false" ht="1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1"/>
      <c r="Z321" s="201"/>
      <c r="AA321" s="201"/>
      <c r="AB321" s="201"/>
    </row>
    <row r="322" customFormat="false" ht="1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1"/>
      <c r="Z322" s="201"/>
      <c r="AA322" s="201"/>
      <c r="AB322" s="201"/>
    </row>
    <row r="323" customFormat="false" ht="1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1"/>
      <c r="Z323" s="201"/>
      <c r="AA323" s="201"/>
      <c r="AB323" s="201"/>
    </row>
    <row r="324" customFormat="false" ht="1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1"/>
      <c r="Z324" s="201"/>
      <c r="AA324" s="201"/>
      <c r="AB324" s="201"/>
    </row>
    <row r="325" customFormat="false" ht="1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</row>
    <row r="326" customFormat="false" ht="1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1"/>
      <c r="Z326" s="201"/>
      <c r="AA326" s="201"/>
      <c r="AB326" s="201"/>
    </row>
    <row r="327" customFormat="false" ht="1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1"/>
      <c r="Z327" s="201"/>
      <c r="AA327" s="201"/>
      <c r="AB327" s="201"/>
    </row>
    <row r="328" customFormat="false" ht="1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1"/>
      <c r="Z328" s="201"/>
      <c r="AA328" s="201"/>
      <c r="AB328" s="201"/>
    </row>
    <row r="329" customFormat="false" ht="1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1"/>
      <c r="Z329" s="201"/>
      <c r="AA329" s="201"/>
      <c r="AB329" s="201"/>
    </row>
    <row r="330" customFormat="false" ht="1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1"/>
      <c r="Z330" s="201"/>
      <c r="AA330" s="201"/>
      <c r="AB330" s="201"/>
    </row>
    <row r="331" customFormat="false" ht="1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1"/>
      <c r="Z331" s="201"/>
      <c r="AA331" s="201"/>
      <c r="AB331" s="201"/>
    </row>
    <row r="332" customFormat="false" ht="1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1"/>
      <c r="Z332" s="201"/>
      <c r="AA332" s="201"/>
      <c r="AB332" s="201"/>
    </row>
    <row r="333" customFormat="false" ht="1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1"/>
      <c r="Z333" s="201"/>
      <c r="AA333" s="201"/>
      <c r="AB333" s="201"/>
    </row>
    <row r="334" customFormat="false" ht="1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1"/>
      <c r="Z334" s="201"/>
      <c r="AA334" s="201"/>
      <c r="AB334" s="201"/>
    </row>
    <row r="335" customFormat="false" ht="1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1"/>
      <c r="Z335" s="201"/>
      <c r="AA335" s="201"/>
      <c r="AB335" s="201"/>
    </row>
    <row r="336" customFormat="false" ht="1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1"/>
      <c r="Z336" s="201"/>
      <c r="AA336" s="201"/>
      <c r="AB336" s="201"/>
    </row>
    <row r="337" customFormat="false" ht="1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1"/>
      <c r="Z337" s="201"/>
      <c r="AA337" s="201"/>
      <c r="AB337" s="201"/>
    </row>
    <row r="338" customFormat="false" ht="1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1"/>
      <c r="Z338" s="201"/>
      <c r="AA338" s="201"/>
      <c r="AB338" s="201"/>
    </row>
    <row r="339" customFormat="false" ht="1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1"/>
      <c r="Z339" s="201"/>
      <c r="AA339" s="201"/>
      <c r="AB339" s="201"/>
    </row>
    <row r="340" customFormat="false" ht="1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1"/>
      <c r="Z340" s="201"/>
      <c r="AA340" s="201"/>
      <c r="AB340" s="201"/>
    </row>
    <row r="341" customFormat="false" ht="1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1"/>
      <c r="Z341" s="201"/>
      <c r="AA341" s="201"/>
      <c r="AB341" s="201"/>
    </row>
    <row r="342" customFormat="false" ht="1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1"/>
      <c r="Z342" s="201"/>
      <c r="AA342" s="201"/>
      <c r="AB342" s="201"/>
    </row>
    <row r="343" customFormat="false" ht="1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1"/>
      <c r="Z343" s="201"/>
      <c r="AA343" s="201"/>
      <c r="AB343" s="201"/>
    </row>
    <row r="344" customFormat="false" ht="1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1"/>
      <c r="Z344" s="201"/>
      <c r="AA344" s="201"/>
      <c r="AB344" s="201"/>
    </row>
    <row r="345" customFormat="false" ht="1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1"/>
      <c r="Z345" s="201"/>
      <c r="AA345" s="201"/>
      <c r="AB345" s="201"/>
    </row>
    <row r="346" customFormat="false" ht="1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1"/>
      <c r="Z346" s="201"/>
      <c r="AA346" s="201"/>
      <c r="AB346" s="201"/>
    </row>
    <row r="347" customFormat="false" ht="1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1"/>
      <c r="Z347" s="201"/>
      <c r="AA347" s="201"/>
      <c r="AB347" s="201"/>
    </row>
    <row r="348" customFormat="false" ht="1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1"/>
      <c r="Z348" s="201"/>
      <c r="AA348" s="201"/>
      <c r="AB348" s="201"/>
    </row>
    <row r="349" customFormat="false" ht="1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1"/>
      <c r="Z349" s="201"/>
      <c r="AA349" s="201"/>
      <c r="AB349" s="201"/>
    </row>
    <row r="350" customFormat="false" ht="1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1"/>
      <c r="Z350" s="201"/>
      <c r="AA350" s="201"/>
      <c r="AB350" s="201"/>
    </row>
    <row r="351" customFormat="false" ht="1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1"/>
      <c r="Z351" s="201"/>
      <c r="AA351" s="201"/>
      <c r="AB351" s="201"/>
    </row>
    <row r="352" customFormat="false" ht="1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1"/>
      <c r="Z352" s="201"/>
      <c r="AA352" s="201"/>
      <c r="AB352" s="201"/>
    </row>
    <row r="353" customFormat="false" ht="1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1"/>
      <c r="Z353" s="201"/>
      <c r="AA353" s="201"/>
      <c r="AB353" s="201"/>
    </row>
    <row r="354" customFormat="false" ht="1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1"/>
      <c r="Z354" s="201"/>
      <c r="AA354" s="201"/>
      <c r="AB354" s="201"/>
    </row>
    <row r="355" customFormat="false" ht="1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1"/>
      <c r="Z355" s="201"/>
      <c r="AA355" s="201"/>
      <c r="AB355" s="201"/>
    </row>
    <row r="356" customFormat="false" ht="1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1"/>
      <c r="Z356" s="201"/>
      <c r="AA356" s="201"/>
      <c r="AB356" s="201"/>
    </row>
    <row r="357" customFormat="false" ht="1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1"/>
      <c r="Z357" s="201"/>
      <c r="AA357" s="201"/>
      <c r="AB357" s="201"/>
    </row>
    <row r="358" customFormat="false" ht="1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1"/>
      <c r="Z358" s="201"/>
      <c r="AA358" s="201"/>
      <c r="AB358" s="201"/>
    </row>
    <row r="359" customFormat="false" ht="1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1"/>
      <c r="Z359" s="201"/>
      <c r="AA359" s="201"/>
      <c r="AB359" s="201"/>
    </row>
    <row r="360" customFormat="false" ht="1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1"/>
      <c r="Z360" s="201"/>
      <c r="AA360" s="201"/>
      <c r="AB360" s="201"/>
    </row>
    <row r="361" customFormat="false" ht="1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1"/>
      <c r="Z361" s="201"/>
      <c r="AA361" s="201"/>
      <c r="AB361" s="201"/>
    </row>
    <row r="362" customFormat="false" ht="1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1"/>
      <c r="Z362" s="201"/>
      <c r="AA362" s="201"/>
      <c r="AB362" s="201"/>
    </row>
    <row r="363" customFormat="false" ht="1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1"/>
      <c r="Z363" s="201"/>
      <c r="AA363" s="201"/>
      <c r="AB363" s="201"/>
    </row>
    <row r="364" customFormat="false" ht="1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1"/>
      <c r="Z364" s="201"/>
      <c r="AA364" s="201"/>
      <c r="AB364" s="201"/>
    </row>
    <row r="365" customFormat="false" ht="1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1"/>
      <c r="Z365" s="201"/>
      <c r="AA365" s="201"/>
      <c r="AB365" s="201"/>
    </row>
    <row r="366" customFormat="false" ht="15" hidden="false" customHeight="fals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1"/>
      <c r="Z366" s="201"/>
      <c r="AA366" s="201"/>
      <c r="AB366" s="201"/>
    </row>
  </sheetData>
  <mergeCells count="21">
    <mergeCell ref="B1:F1"/>
    <mergeCell ref="G105:G106"/>
    <mergeCell ref="G113:G114"/>
    <mergeCell ref="G132:K132"/>
    <mergeCell ref="P265:AA265"/>
    <mergeCell ref="P266:AA266"/>
    <mergeCell ref="P275:P276"/>
    <mergeCell ref="Q275:Q276"/>
    <mergeCell ref="R275:V276"/>
    <mergeCell ref="W275:W276"/>
    <mergeCell ref="X275:X276"/>
    <mergeCell ref="Y275:Y276"/>
    <mergeCell ref="Z275:AA275"/>
    <mergeCell ref="R277:V277"/>
    <mergeCell ref="R278:V278"/>
    <mergeCell ref="R279:V279"/>
    <mergeCell ref="R280:V280"/>
    <mergeCell ref="R281:V281"/>
    <mergeCell ref="R282:V282"/>
    <mergeCell ref="R283:V283"/>
    <mergeCell ref="R284:V2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8.99"/>
    <col collapsed="false" customWidth="true" hidden="false" outlineLevel="0" max="2" min="2" style="140" width="103.99"/>
    <col collapsed="false" customWidth="true" hidden="false" outlineLevel="0" max="3" min="3" style="140" width="13.41"/>
    <col collapsed="false" customWidth="true" hidden="false" outlineLevel="0" max="4" min="4" style="140" width="16.56"/>
    <col collapsed="false" customWidth="true" hidden="false" outlineLevel="0" max="5" min="5" style="140" width="11.7"/>
    <col collapsed="false" customWidth="true" hidden="false" outlineLevel="0" max="6" min="6" style="140" width="11.13"/>
    <col collapsed="false" customWidth="true" hidden="false" outlineLevel="0" max="7" min="7" style="140" width="9.99"/>
    <col collapsed="false" customWidth="true" hidden="false" outlineLevel="0" max="8" min="8" style="140" width="118.7"/>
    <col collapsed="false" customWidth="true" hidden="false" outlineLevel="0" max="9" min="9" style="140" width="11.7"/>
    <col collapsed="false" customWidth="true" hidden="false" outlineLevel="0" max="10" min="10" style="140" width="11.85"/>
    <col collapsed="false" customWidth="true" hidden="false" outlineLevel="0" max="11" min="11" style="140" width="14.28"/>
    <col collapsed="false" customWidth="true" hidden="false" outlineLevel="0" max="12" min="12" style="140" width="13.28"/>
    <col collapsed="false" customWidth="true" hidden="false" outlineLevel="0" max="13" min="13" style="140" width="120.99"/>
    <col collapsed="false" customWidth="true" hidden="false" outlineLevel="0" max="14" min="14" style="140" width="16.28"/>
    <col collapsed="false" customWidth="true" hidden="false" outlineLevel="0" max="15" min="15" style="140" width="16.84"/>
    <col collapsed="false" customWidth="true" hidden="false" outlineLevel="0" max="16" min="16" style="140" width="5.28"/>
    <col collapsed="false" customWidth="true" hidden="false" outlineLevel="0" max="17" min="17" style="140" width="6.28"/>
    <col collapsed="false" customWidth="true" hidden="false" outlineLevel="0" max="18" min="18" style="140" width="10.85"/>
    <col collapsed="false" customWidth="true" hidden="false" outlineLevel="0" max="19" min="19" style="140" width="10.71"/>
    <col collapsed="false" customWidth="true" hidden="false" outlineLevel="0" max="20" min="20" style="140" width="12.42"/>
    <col collapsed="false" customWidth="true" hidden="false" outlineLevel="0" max="21" min="21" style="140" width="12.56"/>
    <col collapsed="false" customWidth="true" hidden="false" outlineLevel="0" max="22" min="22" style="140" width="10.56"/>
    <col collapsed="false" customWidth="true" hidden="false" outlineLevel="0" max="23" min="23" style="140" width="24.28"/>
    <col collapsed="false" customWidth="true" hidden="false" outlineLevel="0" max="24" min="24" style="140" width="20.99"/>
    <col collapsed="false" customWidth="true" hidden="false" outlineLevel="0" max="25" min="25" style="140" width="19.56"/>
    <col collapsed="false" customWidth="true" hidden="false" outlineLevel="0" max="26" min="26" style="140" width="15.99"/>
    <col collapsed="false" customWidth="true" hidden="false" outlineLevel="0" max="27" min="27" style="140" width="16.84"/>
    <col collapsed="false" customWidth="true" hidden="false" outlineLevel="0" max="28" min="28" style="140" width="9.14"/>
  </cols>
  <sheetData>
    <row r="1" customFormat="false" ht="18.75" hidden="false" customHeight="true" outlineLevel="0" collapsed="false">
      <c r="A1" s="141"/>
      <c r="B1" s="142" t="s">
        <v>162</v>
      </c>
      <c r="C1" s="142"/>
      <c r="D1" s="142"/>
      <c r="E1" s="142"/>
      <c r="F1" s="142"/>
    </row>
    <row r="2" customFormat="false" ht="15.75" hidden="false" customHeight="false" outlineLevel="0" collapsed="false">
      <c r="F2" s="143" t="s">
        <v>1</v>
      </c>
    </row>
    <row r="3" customFormat="false" ht="15.75" hidden="false" customHeight="false" outlineLevel="0" collapsed="false">
      <c r="A3" s="143" t="s">
        <v>163</v>
      </c>
      <c r="B3" s="143"/>
      <c r="C3" s="144"/>
    </row>
    <row r="4" customFormat="false" ht="15.75" hidden="false" customHeight="false" outlineLevel="0" collapsed="false">
      <c r="A4" s="143" t="s">
        <v>164</v>
      </c>
      <c r="B4" s="329"/>
      <c r="C4" s="144" t="s">
        <v>94</v>
      </c>
    </row>
    <row r="5" customFormat="false" ht="15.75" hidden="false" customHeight="false" outlineLevel="0" collapsed="false">
      <c r="A5" s="143" t="s">
        <v>165</v>
      </c>
      <c r="B5" s="143"/>
      <c r="C5" s="144" t="s">
        <v>95</v>
      </c>
      <c r="D5" s="145"/>
    </row>
    <row r="6" customFormat="false" ht="14.25" hidden="false" customHeight="false" outlineLevel="0" collapsed="false">
      <c r="A6" s="145"/>
      <c r="B6" s="146" t="s">
        <v>96</v>
      </c>
      <c r="C6" s="144" t="s">
        <v>97</v>
      </c>
      <c r="D6" s="145"/>
    </row>
    <row r="7" customFormat="false" ht="15" hidden="false" customHeight="false" outlineLevel="0" collapsed="false">
      <c r="A7" s="147"/>
      <c r="B7" s="147"/>
      <c r="C7" s="144"/>
      <c r="D7" s="147"/>
      <c r="E7" s="147"/>
      <c r="F7" s="140" t="s">
        <v>6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</row>
    <row r="8" customFormat="false" ht="41.25" hidden="false" customHeight="false" outlineLevel="0" collapsed="false">
      <c r="A8" s="148" t="s">
        <v>7</v>
      </c>
      <c r="B8" s="149" t="s">
        <v>8</v>
      </c>
      <c r="C8" s="150" t="s">
        <v>9</v>
      </c>
      <c r="D8" s="150" t="s">
        <v>98</v>
      </c>
      <c r="E8" s="151" t="s">
        <v>110</v>
      </c>
      <c r="F8" s="152" t="s">
        <v>12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</row>
    <row r="9" customFormat="false" ht="15" hidden="false" customHeight="false" outlineLevel="0" collapsed="false">
      <c r="A9" s="153" t="n">
        <v>1</v>
      </c>
      <c r="B9" s="154" t="n">
        <v>2</v>
      </c>
      <c r="C9" s="155" t="n">
        <v>3</v>
      </c>
      <c r="D9" s="155" t="n">
        <v>4</v>
      </c>
      <c r="E9" s="156" t="n">
        <v>5</v>
      </c>
      <c r="F9" s="157" t="n">
        <v>6</v>
      </c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</row>
    <row r="10" customFormat="false" ht="16.5" hidden="false" customHeight="false" outlineLevel="0" collapsed="false">
      <c r="A10" s="159" t="n">
        <v>1</v>
      </c>
      <c r="B10" s="160" t="s">
        <v>13</v>
      </c>
      <c r="C10" s="161"/>
      <c r="D10" s="161" t="s">
        <v>14</v>
      </c>
      <c r="E10" s="162"/>
      <c r="F10" s="163"/>
    </row>
    <row r="11" customFormat="false" ht="16.5" hidden="false" customHeight="false" outlineLevel="0" collapsed="false">
      <c r="A11" s="159"/>
      <c r="B11" s="164" t="s">
        <v>15</v>
      </c>
      <c r="C11" s="165" t="n">
        <v>0</v>
      </c>
      <c r="D11" s="165" t="n">
        <v>0</v>
      </c>
      <c r="E11" s="162" t="n">
        <v>0</v>
      </c>
      <c r="F11" s="163" t="e">
        <f aca="false">SUM(E11/D11)</f>
        <v>#DIV/0!</v>
      </c>
    </row>
    <row r="12" customFormat="false" ht="16.5" hidden="false" customHeight="false" outlineLevel="0" collapsed="false">
      <c r="A12" s="159" t="n">
        <v>2</v>
      </c>
      <c r="B12" s="164" t="s">
        <v>16</v>
      </c>
      <c r="C12" s="165"/>
      <c r="D12" s="165"/>
      <c r="E12" s="162"/>
      <c r="F12" s="163"/>
    </row>
    <row r="13" customFormat="false" ht="16.5" hidden="false" customHeight="false" outlineLevel="0" collapsed="false">
      <c r="A13" s="159" t="n">
        <v>3</v>
      </c>
      <c r="B13" s="164" t="s">
        <v>17</v>
      </c>
      <c r="C13" s="166" t="n">
        <v>0</v>
      </c>
      <c r="D13" s="166" t="n">
        <v>0</v>
      </c>
      <c r="E13" s="167" t="n">
        <v>0</v>
      </c>
      <c r="F13" s="163" t="e">
        <f aca="false">SUM(E13/D13)</f>
        <v>#DIV/0!</v>
      </c>
    </row>
    <row r="14" customFormat="false" ht="15" hidden="false" customHeight="false" outlineLevel="0" collapsed="false">
      <c r="A14" s="159"/>
      <c r="B14" s="164" t="s">
        <v>18</v>
      </c>
      <c r="C14" s="168"/>
      <c r="D14" s="168"/>
      <c r="E14" s="169"/>
      <c r="F14" s="163"/>
    </row>
    <row r="15" customFormat="false" ht="15" hidden="false" customHeight="false" outlineLevel="0" collapsed="false">
      <c r="A15" s="159" t="n">
        <v>4</v>
      </c>
      <c r="B15" s="164" t="s">
        <v>19</v>
      </c>
      <c r="C15" s="168"/>
      <c r="D15" s="168"/>
      <c r="E15" s="169"/>
      <c r="F15" s="163"/>
    </row>
    <row r="16" customFormat="false" ht="16.5" hidden="false" customHeight="false" outlineLevel="0" collapsed="false">
      <c r="A16" s="170"/>
      <c r="B16" s="171" t="s">
        <v>166</v>
      </c>
      <c r="C16" s="172"/>
      <c r="D16" s="172" t="s">
        <v>21</v>
      </c>
      <c r="E16" s="173"/>
      <c r="F16" s="174"/>
    </row>
    <row r="17" customFormat="false" ht="16.5" hidden="false" customHeight="false" outlineLevel="0" collapsed="false">
      <c r="A17" s="175" t="s">
        <v>22</v>
      </c>
      <c r="B17" s="176" t="s">
        <v>23</v>
      </c>
      <c r="C17" s="177" t="n">
        <f aca="false">SUM(C18+C92)</f>
        <v>0</v>
      </c>
      <c r="D17" s="177" t="n">
        <f aca="false">SUM(D18+D92)</f>
        <v>0</v>
      </c>
      <c r="E17" s="177" t="n">
        <f aca="false">SUM(E18+E92)</f>
        <v>15921</v>
      </c>
      <c r="F17" s="163" t="e">
        <f aca="false">SUM(E17/D17)</f>
        <v>#DIV/0!</v>
      </c>
    </row>
    <row r="18" customFormat="false" ht="16.5" hidden="false" customHeight="false" outlineLevel="0" collapsed="false">
      <c r="A18" s="178"/>
      <c r="B18" s="179" t="s">
        <v>24</v>
      </c>
      <c r="C18" s="180" t="n">
        <f aca="false">SUM(C19:C91)</f>
        <v>0</v>
      </c>
      <c r="D18" s="180" t="n">
        <f aca="false">SUM(D19:D91)</f>
        <v>0</v>
      </c>
      <c r="E18" s="180" t="n">
        <f aca="false">SUM(E19:E91)</f>
        <v>15921</v>
      </c>
      <c r="F18" s="163" t="e">
        <f aca="false">SUM(E18/D18)</f>
        <v>#DIV/0!</v>
      </c>
    </row>
    <row r="19" customFormat="false" ht="15.75" hidden="false" customHeight="false" outlineLevel="0" collapsed="false">
      <c r="A19" s="181" t="n">
        <v>4010</v>
      </c>
      <c r="B19" s="182" t="s">
        <v>25</v>
      </c>
      <c r="C19" s="183" t="n">
        <v>0</v>
      </c>
      <c r="D19" s="183" t="n">
        <v>0</v>
      </c>
      <c r="E19" s="183" t="n">
        <v>0</v>
      </c>
      <c r="F19" s="184" t="e">
        <f aca="false">SUM(E19/D19)</f>
        <v>#DIV/0!</v>
      </c>
      <c r="G19" s="185" t="n">
        <f aca="false">SUM(E19:E23)</f>
        <v>0</v>
      </c>
    </row>
    <row r="20" customFormat="false" ht="15.75" hidden="false" customHeight="false" outlineLevel="0" collapsed="false">
      <c r="A20" s="186" t="n">
        <v>4040</v>
      </c>
      <c r="B20" s="182" t="s">
        <v>26</v>
      </c>
      <c r="C20" s="183" t="n">
        <v>0</v>
      </c>
      <c r="D20" s="183" t="n">
        <v>0</v>
      </c>
      <c r="E20" s="183" t="n">
        <v>0</v>
      </c>
      <c r="F20" s="184" t="e">
        <f aca="false">SUM(E20/D20)</f>
        <v>#DIV/0!</v>
      </c>
    </row>
    <row r="21" customFormat="false" ht="15.75" hidden="false" customHeight="false" outlineLevel="0" collapsed="false">
      <c r="A21" s="186" t="n">
        <v>4110</v>
      </c>
      <c r="B21" s="182" t="s">
        <v>27</v>
      </c>
      <c r="C21" s="183" t="n">
        <v>0</v>
      </c>
      <c r="D21" s="183" t="n">
        <v>0</v>
      </c>
      <c r="E21" s="183" t="n">
        <v>0</v>
      </c>
      <c r="F21" s="184" t="e">
        <f aca="false">SUM(E21/D21)</f>
        <v>#DIV/0!</v>
      </c>
    </row>
    <row r="22" customFormat="false" ht="15.75" hidden="false" customHeight="false" outlineLevel="0" collapsed="false">
      <c r="A22" s="186" t="n">
        <v>4111</v>
      </c>
      <c r="B22" s="182" t="s">
        <v>27</v>
      </c>
      <c r="C22" s="183" t="n">
        <v>0</v>
      </c>
      <c r="D22" s="183" t="n">
        <v>0</v>
      </c>
      <c r="E22" s="183" t="n">
        <v>0</v>
      </c>
      <c r="F22" s="184" t="e">
        <f aca="false">SUM(E22/D22)</f>
        <v>#DIV/0!</v>
      </c>
      <c r="G22" s="187"/>
    </row>
    <row r="23" customFormat="false" ht="15.75" hidden="false" customHeight="false" outlineLevel="0" collapsed="false">
      <c r="A23" s="186" t="n">
        <v>4117</v>
      </c>
      <c r="B23" s="182" t="s">
        <v>27</v>
      </c>
      <c r="C23" s="183" t="n">
        <v>0</v>
      </c>
      <c r="D23" s="183" t="n">
        <v>0</v>
      </c>
      <c r="E23" s="183" t="n">
        <v>0</v>
      </c>
      <c r="F23" s="184" t="e">
        <f aca="false">SUM(E23/D23)</f>
        <v>#DIV/0!</v>
      </c>
    </row>
    <row r="24" customFormat="false" ht="15.75" hidden="false" customHeight="false" outlineLevel="0" collapsed="false">
      <c r="A24" s="186" t="n">
        <v>4118</v>
      </c>
      <c r="B24" s="182" t="s">
        <v>27</v>
      </c>
      <c r="C24" s="183" t="n">
        <v>0</v>
      </c>
      <c r="D24" s="183" t="n">
        <v>0</v>
      </c>
      <c r="E24" s="183" t="n">
        <v>0</v>
      </c>
      <c r="F24" s="184" t="e">
        <f aca="false">SUM(E24/D24)</f>
        <v>#DIV/0!</v>
      </c>
    </row>
    <row r="25" customFormat="false" ht="15.75" hidden="false" customHeight="false" outlineLevel="0" collapsed="false">
      <c r="A25" s="186" t="n">
        <v>4119</v>
      </c>
      <c r="B25" s="182" t="s">
        <v>27</v>
      </c>
      <c r="C25" s="183" t="n">
        <v>0</v>
      </c>
      <c r="D25" s="183" t="n">
        <v>0</v>
      </c>
      <c r="E25" s="183" t="n">
        <v>0</v>
      </c>
      <c r="F25" s="184" t="e">
        <f aca="false">SUM(E25/D25)</f>
        <v>#DIV/0!</v>
      </c>
    </row>
    <row r="26" customFormat="false" ht="15.75" hidden="false" customHeight="false" outlineLevel="0" collapsed="false">
      <c r="A26" s="186" t="n">
        <v>4120</v>
      </c>
      <c r="B26" s="182" t="s">
        <v>28</v>
      </c>
      <c r="C26" s="183" t="n">
        <v>0</v>
      </c>
      <c r="D26" s="183" t="n">
        <v>0</v>
      </c>
      <c r="E26" s="183" t="n">
        <v>0</v>
      </c>
      <c r="F26" s="184" t="e">
        <f aca="false">SUM(E26/D26)</f>
        <v>#DIV/0!</v>
      </c>
    </row>
    <row r="27" customFormat="false" ht="15.75" hidden="false" customHeight="false" outlineLevel="0" collapsed="false">
      <c r="A27" s="186" t="n">
        <v>4121</v>
      </c>
      <c r="B27" s="182" t="s">
        <v>28</v>
      </c>
      <c r="C27" s="183" t="n">
        <v>0</v>
      </c>
      <c r="D27" s="183" t="n">
        <v>0</v>
      </c>
      <c r="E27" s="183" t="n">
        <v>0</v>
      </c>
      <c r="F27" s="184" t="e">
        <f aca="false">SUM(E27/D27)</f>
        <v>#DIV/0!</v>
      </c>
    </row>
    <row r="28" customFormat="false" ht="15.75" hidden="false" customHeight="false" outlineLevel="0" collapsed="false">
      <c r="A28" s="186" t="n">
        <v>4127</v>
      </c>
      <c r="B28" s="182" t="s">
        <v>28</v>
      </c>
      <c r="C28" s="183" t="n">
        <v>0</v>
      </c>
      <c r="D28" s="183" t="n">
        <v>0</v>
      </c>
      <c r="E28" s="183" t="n">
        <v>0</v>
      </c>
      <c r="F28" s="184" t="e">
        <f aca="false">SUM(E28/D28)</f>
        <v>#DIV/0!</v>
      </c>
    </row>
    <row r="29" customFormat="false" ht="15.75" hidden="false" customHeight="false" outlineLevel="0" collapsed="false">
      <c r="A29" s="186" t="n">
        <v>4128</v>
      </c>
      <c r="B29" s="182" t="s">
        <v>28</v>
      </c>
      <c r="C29" s="183" t="n">
        <v>0</v>
      </c>
      <c r="D29" s="183" t="n">
        <v>0</v>
      </c>
      <c r="E29" s="183" t="n">
        <v>0</v>
      </c>
      <c r="F29" s="184" t="e">
        <f aca="false">SUM(E29/D29)</f>
        <v>#DIV/0!</v>
      </c>
    </row>
    <row r="30" customFormat="false" ht="15.75" hidden="false" customHeight="false" outlineLevel="0" collapsed="false">
      <c r="A30" s="186" t="n">
        <v>4129</v>
      </c>
      <c r="B30" s="182" t="s">
        <v>28</v>
      </c>
      <c r="C30" s="183" t="n">
        <v>0</v>
      </c>
      <c r="D30" s="183" t="n">
        <v>0</v>
      </c>
      <c r="E30" s="183" t="n">
        <v>0</v>
      </c>
      <c r="F30" s="184" t="e">
        <f aca="false">SUM(E30/D30)</f>
        <v>#DIV/0!</v>
      </c>
    </row>
    <row r="31" customFormat="false" ht="15.75" hidden="false" customHeight="false" outlineLevel="0" collapsed="false">
      <c r="A31" s="186" t="n">
        <v>4130</v>
      </c>
      <c r="B31" s="182" t="s">
        <v>29</v>
      </c>
      <c r="C31" s="183" t="n">
        <v>0</v>
      </c>
      <c r="D31" s="183" t="n">
        <v>0</v>
      </c>
      <c r="E31" s="183" t="n">
        <v>0</v>
      </c>
      <c r="F31" s="184" t="e">
        <f aca="false">SUM(E31/D31)</f>
        <v>#DIV/0!</v>
      </c>
    </row>
    <row r="32" customFormat="false" ht="15.75" hidden="false" customHeight="false" outlineLevel="0" collapsed="false">
      <c r="A32" s="186" t="n">
        <v>4140</v>
      </c>
      <c r="B32" s="182" t="s">
        <v>30</v>
      </c>
      <c r="C32" s="183" t="n">
        <v>0</v>
      </c>
      <c r="D32" s="183" t="n">
        <v>0</v>
      </c>
      <c r="E32" s="183" t="n">
        <v>0</v>
      </c>
      <c r="F32" s="184" t="e">
        <f aca="false">SUM(E32/D32)</f>
        <v>#DIV/0!</v>
      </c>
    </row>
    <row r="33" customFormat="false" ht="15.75" hidden="false" customHeight="false" outlineLevel="0" collapsed="false">
      <c r="A33" s="186" t="n">
        <v>4170</v>
      </c>
      <c r="B33" s="182" t="s">
        <v>31</v>
      </c>
      <c r="C33" s="183" t="n">
        <v>0</v>
      </c>
      <c r="D33" s="183" t="n">
        <v>0</v>
      </c>
      <c r="E33" s="183" t="n">
        <v>0</v>
      </c>
      <c r="F33" s="184" t="e">
        <f aca="false">SUM(E33/D33)</f>
        <v>#DIV/0!</v>
      </c>
    </row>
    <row r="34" customFormat="false" ht="15.75" hidden="false" customHeight="false" outlineLevel="0" collapsed="false">
      <c r="A34" s="186" t="n">
        <v>4171</v>
      </c>
      <c r="B34" s="182" t="s">
        <v>31</v>
      </c>
      <c r="C34" s="183" t="n">
        <v>0</v>
      </c>
      <c r="D34" s="183" t="n">
        <v>0</v>
      </c>
      <c r="E34" s="183" t="n">
        <v>0</v>
      </c>
      <c r="F34" s="184" t="e">
        <f aca="false">SUM(E34/D34)</f>
        <v>#DIV/0!</v>
      </c>
    </row>
    <row r="35" customFormat="false" ht="15.75" hidden="false" customHeight="false" outlineLevel="0" collapsed="false">
      <c r="A35" s="186" t="n">
        <v>4177</v>
      </c>
      <c r="B35" s="182" t="s">
        <v>31</v>
      </c>
      <c r="C35" s="183" t="n">
        <v>0</v>
      </c>
      <c r="D35" s="183" t="n">
        <v>0</v>
      </c>
      <c r="E35" s="183" t="n">
        <v>0</v>
      </c>
      <c r="F35" s="184" t="e">
        <f aca="false">SUM(E35/D35)</f>
        <v>#DIV/0!</v>
      </c>
    </row>
    <row r="36" customFormat="false" ht="15.75" hidden="false" customHeight="false" outlineLevel="0" collapsed="false">
      <c r="A36" s="186" t="n">
        <v>4178</v>
      </c>
      <c r="B36" s="182" t="s">
        <v>31</v>
      </c>
      <c r="C36" s="183" t="n">
        <v>0</v>
      </c>
      <c r="D36" s="183" t="n">
        <v>0</v>
      </c>
      <c r="E36" s="183" t="n">
        <v>0</v>
      </c>
      <c r="F36" s="184" t="e">
        <f aca="false">SUM(E36/D36)</f>
        <v>#DIV/0!</v>
      </c>
    </row>
    <row r="37" customFormat="false" ht="15.75" hidden="false" customHeight="false" outlineLevel="0" collapsed="false">
      <c r="A37" s="186" t="n">
        <v>4179</v>
      </c>
      <c r="B37" s="182" t="s">
        <v>31</v>
      </c>
      <c r="C37" s="183" t="n">
        <v>0</v>
      </c>
      <c r="D37" s="183" t="n">
        <v>0</v>
      </c>
      <c r="E37" s="183" t="n">
        <v>0</v>
      </c>
      <c r="F37" s="184" t="e">
        <f aca="false">SUM(E37/D37)</f>
        <v>#DIV/0!</v>
      </c>
    </row>
    <row r="38" customFormat="false" ht="15.75" hidden="false" customHeight="false" outlineLevel="0" collapsed="false">
      <c r="A38" s="186" t="n">
        <v>4210</v>
      </c>
      <c r="B38" s="182" t="s">
        <v>32</v>
      </c>
      <c r="C38" s="183" t="n">
        <v>0</v>
      </c>
      <c r="D38" s="183" t="n">
        <v>0</v>
      </c>
      <c r="E38" s="183" t="n">
        <v>0</v>
      </c>
      <c r="F38" s="184" t="e">
        <f aca="false">SUM(E38/D38)</f>
        <v>#DIV/0!</v>
      </c>
    </row>
    <row r="39" customFormat="false" ht="15.75" hidden="false" customHeight="false" outlineLevel="0" collapsed="false">
      <c r="A39" s="186" t="n">
        <v>4211</v>
      </c>
      <c r="B39" s="182" t="s">
        <v>32</v>
      </c>
      <c r="C39" s="183" t="n">
        <v>0</v>
      </c>
      <c r="D39" s="183" t="n">
        <v>0</v>
      </c>
      <c r="E39" s="183" t="n">
        <v>0</v>
      </c>
      <c r="F39" s="184" t="e">
        <f aca="false">SUM(E39/D39)</f>
        <v>#DIV/0!</v>
      </c>
    </row>
    <row r="40" customFormat="false" ht="15.75" hidden="false" customHeight="false" outlineLevel="0" collapsed="false">
      <c r="A40" s="186" t="n">
        <v>4215</v>
      </c>
      <c r="B40" s="182" t="s">
        <v>32</v>
      </c>
      <c r="C40" s="183" t="n">
        <v>0</v>
      </c>
      <c r="D40" s="183" t="n">
        <v>0</v>
      </c>
      <c r="E40" s="183" t="n">
        <v>0</v>
      </c>
      <c r="F40" s="184" t="e">
        <f aca="false">SUM(E40/D40)</f>
        <v>#DIV/0!</v>
      </c>
    </row>
    <row r="41" customFormat="false" ht="15.75" hidden="false" customHeight="false" outlineLevel="0" collapsed="false">
      <c r="A41" s="186" t="n">
        <v>4217</v>
      </c>
      <c r="B41" s="182" t="s">
        <v>32</v>
      </c>
      <c r="C41" s="183" t="n">
        <v>0</v>
      </c>
      <c r="D41" s="183" t="n">
        <v>0</v>
      </c>
      <c r="E41" s="183" t="n">
        <v>0</v>
      </c>
      <c r="F41" s="184" t="e">
        <f aca="false">SUM(E41/D41)</f>
        <v>#DIV/0!</v>
      </c>
    </row>
    <row r="42" customFormat="false" ht="15.75" hidden="false" customHeight="false" outlineLevel="0" collapsed="false">
      <c r="A42" s="186" t="n">
        <v>4218</v>
      </c>
      <c r="B42" s="182" t="s">
        <v>32</v>
      </c>
      <c r="C42" s="183" t="n">
        <v>0</v>
      </c>
      <c r="D42" s="183" t="n">
        <v>0</v>
      </c>
      <c r="E42" s="183" t="n">
        <v>0</v>
      </c>
      <c r="F42" s="184" t="e">
        <f aca="false">SUM(E42/D42)</f>
        <v>#DIV/0!</v>
      </c>
    </row>
    <row r="43" customFormat="false" ht="15.75" hidden="false" customHeight="false" outlineLevel="0" collapsed="false">
      <c r="A43" s="186" t="n">
        <v>4219</v>
      </c>
      <c r="B43" s="182" t="s">
        <v>32</v>
      </c>
      <c r="C43" s="183" t="n">
        <v>0</v>
      </c>
      <c r="D43" s="183" t="n">
        <v>0</v>
      </c>
      <c r="E43" s="183" t="n">
        <v>0</v>
      </c>
      <c r="F43" s="184" t="e">
        <f aca="false">SUM(E43/D43)</f>
        <v>#DIV/0!</v>
      </c>
    </row>
    <row r="44" customFormat="false" ht="15.75" hidden="false" customHeight="false" outlineLevel="0" collapsed="false">
      <c r="A44" s="186" t="n">
        <v>4230</v>
      </c>
      <c r="B44" s="182" t="s">
        <v>102</v>
      </c>
      <c r="C44" s="183" t="n">
        <v>0</v>
      </c>
      <c r="D44" s="183" t="n">
        <v>0</v>
      </c>
      <c r="E44" s="183" t="n">
        <v>0</v>
      </c>
      <c r="F44" s="184" t="e">
        <f aca="false">SUM(E44/D44)</f>
        <v>#DIV/0!</v>
      </c>
    </row>
    <row r="45" customFormat="false" ht="15.75" hidden="false" customHeight="false" outlineLevel="0" collapsed="false">
      <c r="A45" s="186" t="n">
        <v>4240</v>
      </c>
      <c r="B45" s="182" t="s">
        <v>34</v>
      </c>
      <c r="C45" s="183" t="n">
        <v>0</v>
      </c>
      <c r="D45" s="183" t="n">
        <v>0</v>
      </c>
      <c r="E45" s="183" t="n">
        <v>0</v>
      </c>
      <c r="F45" s="184" t="e">
        <f aca="false">SUM(E45/D45)</f>
        <v>#DIV/0!</v>
      </c>
    </row>
    <row r="46" customFormat="false" ht="15.75" hidden="false" customHeight="false" outlineLevel="0" collapsed="false">
      <c r="A46" s="186" t="n">
        <v>4241</v>
      </c>
      <c r="B46" s="182" t="s">
        <v>34</v>
      </c>
      <c r="C46" s="183" t="n">
        <v>0</v>
      </c>
      <c r="D46" s="183" t="n">
        <v>0</v>
      </c>
      <c r="E46" s="183" t="n">
        <v>0</v>
      </c>
      <c r="F46" s="184" t="e">
        <f aca="false">SUM(E46/D46)</f>
        <v>#DIV/0!</v>
      </c>
    </row>
    <row r="47" customFormat="false" ht="15.75" hidden="false" customHeight="false" outlineLevel="0" collapsed="false">
      <c r="A47" s="186" t="n">
        <v>4247</v>
      </c>
      <c r="B47" s="182" t="s">
        <v>34</v>
      </c>
      <c r="C47" s="183" t="n">
        <v>0</v>
      </c>
      <c r="D47" s="183" t="n">
        <v>0</v>
      </c>
      <c r="E47" s="183" t="n">
        <v>0</v>
      </c>
      <c r="F47" s="184" t="e">
        <f aca="false">SUM(E47/D47)</f>
        <v>#DIV/0!</v>
      </c>
    </row>
    <row r="48" customFormat="false" ht="15.75" hidden="false" customHeight="false" outlineLevel="0" collapsed="false">
      <c r="A48" s="186" t="n">
        <v>4248</v>
      </c>
      <c r="B48" s="182" t="s">
        <v>34</v>
      </c>
      <c r="C48" s="183" t="n">
        <v>0</v>
      </c>
      <c r="D48" s="183" t="n">
        <v>0</v>
      </c>
      <c r="E48" s="183" t="n">
        <v>0</v>
      </c>
      <c r="F48" s="184" t="e">
        <f aca="false">SUM(E48/D48)</f>
        <v>#DIV/0!</v>
      </c>
    </row>
    <row r="49" customFormat="false" ht="15.75" hidden="false" customHeight="false" outlineLevel="0" collapsed="false">
      <c r="A49" s="186" t="n">
        <v>4249</v>
      </c>
      <c r="B49" s="182" t="s">
        <v>34</v>
      </c>
      <c r="C49" s="183" t="n">
        <v>0</v>
      </c>
      <c r="D49" s="183" t="n">
        <v>0</v>
      </c>
      <c r="E49" s="183" t="n">
        <v>0</v>
      </c>
      <c r="F49" s="184" t="e">
        <f aca="false">SUM(E49/D49)</f>
        <v>#DIV/0!</v>
      </c>
    </row>
    <row r="50" customFormat="false" ht="15.75" hidden="false" customHeight="false" outlineLevel="0" collapsed="false">
      <c r="A50" s="186" t="n">
        <v>4260</v>
      </c>
      <c r="B50" s="182" t="s">
        <v>35</v>
      </c>
      <c r="C50" s="183" t="n">
        <v>0</v>
      </c>
      <c r="D50" s="183" t="n">
        <v>0</v>
      </c>
      <c r="E50" s="183" t="n">
        <v>0</v>
      </c>
      <c r="F50" s="184" t="e">
        <f aca="false">SUM(E50/D50)</f>
        <v>#DIV/0!</v>
      </c>
    </row>
    <row r="51" customFormat="false" ht="15.75" hidden="false" customHeight="false" outlineLevel="0" collapsed="false">
      <c r="A51" s="186" t="n">
        <v>4270</v>
      </c>
      <c r="B51" s="182" t="s">
        <v>36</v>
      </c>
      <c r="C51" s="183" t="n">
        <v>0</v>
      </c>
      <c r="D51" s="183" t="n">
        <v>0</v>
      </c>
      <c r="E51" s="183" t="n">
        <v>0</v>
      </c>
      <c r="F51" s="184" t="e">
        <f aca="false">SUM(E51/D51)</f>
        <v>#DIV/0!</v>
      </c>
    </row>
    <row r="52" customFormat="false" ht="15.75" hidden="false" customHeight="false" outlineLevel="0" collapsed="false">
      <c r="A52" s="186" t="n">
        <v>4280</v>
      </c>
      <c r="B52" s="182" t="s">
        <v>37</v>
      </c>
      <c r="C52" s="183" t="n">
        <v>0</v>
      </c>
      <c r="D52" s="183" t="n">
        <v>0</v>
      </c>
      <c r="E52" s="183" t="n">
        <v>0</v>
      </c>
      <c r="F52" s="184" t="e">
        <f aca="false">SUM(E52/D52)</f>
        <v>#DIV/0!</v>
      </c>
    </row>
    <row r="53" customFormat="false" ht="15.75" hidden="false" customHeight="false" outlineLevel="0" collapsed="false">
      <c r="A53" s="186" t="n">
        <v>4300</v>
      </c>
      <c r="B53" s="182" t="s">
        <v>38</v>
      </c>
      <c r="C53" s="183" t="n">
        <v>0</v>
      </c>
      <c r="D53" s="183" t="n">
        <v>0</v>
      </c>
      <c r="E53" s="183" t="n">
        <v>7200</v>
      </c>
      <c r="F53" s="184" t="e">
        <f aca="false">SUM(E53/D53)</f>
        <v>#DIV/0!</v>
      </c>
    </row>
    <row r="54" customFormat="false" ht="15.75" hidden="false" customHeight="false" outlineLevel="0" collapsed="false">
      <c r="A54" s="186" t="n">
        <v>4301</v>
      </c>
      <c r="B54" s="182" t="s">
        <v>38</v>
      </c>
      <c r="C54" s="183" t="n">
        <v>0</v>
      </c>
      <c r="D54" s="183" t="n">
        <v>0</v>
      </c>
      <c r="E54" s="183" t="n">
        <v>0</v>
      </c>
      <c r="F54" s="184" t="e">
        <f aca="false">SUM(E54/D54)</f>
        <v>#DIV/0!</v>
      </c>
    </row>
    <row r="55" customFormat="false" ht="15.75" hidden="false" customHeight="false" outlineLevel="0" collapsed="false">
      <c r="A55" s="186" t="n">
        <v>4305</v>
      </c>
      <c r="B55" s="182" t="s">
        <v>38</v>
      </c>
      <c r="C55" s="183" t="n">
        <v>0</v>
      </c>
      <c r="D55" s="183" t="n">
        <v>0</v>
      </c>
      <c r="E55" s="183" t="n">
        <v>0</v>
      </c>
      <c r="F55" s="184" t="e">
        <f aca="false">SUM(E55/D55)</f>
        <v>#DIV/0!</v>
      </c>
    </row>
    <row r="56" customFormat="false" ht="15.75" hidden="false" customHeight="false" outlineLevel="0" collapsed="false">
      <c r="A56" s="186" t="n">
        <v>4307</v>
      </c>
      <c r="B56" s="182" t="s">
        <v>38</v>
      </c>
      <c r="C56" s="183" t="n">
        <v>0</v>
      </c>
      <c r="D56" s="183" t="n">
        <v>0</v>
      </c>
      <c r="E56" s="183" t="n">
        <v>0</v>
      </c>
      <c r="F56" s="184" t="e">
        <f aca="false">SUM(E56/D56)</f>
        <v>#DIV/0!</v>
      </c>
      <c r="G56" s="185" t="n">
        <f aca="false">SUM(E56)</f>
        <v>0</v>
      </c>
    </row>
    <row r="57" customFormat="false" ht="15.75" hidden="false" customHeight="false" outlineLevel="0" collapsed="false">
      <c r="A57" s="186" t="n">
        <v>4308</v>
      </c>
      <c r="B57" s="182" t="s">
        <v>38</v>
      </c>
      <c r="C57" s="183" t="n">
        <v>0</v>
      </c>
      <c r="D57" s="183" t="n">
        <v>0</v>
      </c>
      <c r="E57" s="183" t="n">
        <v>0</v>
      </c>
      <c r="F57" s="184" t="e">
        <f aca="false">SUM(E57/D57)</f>
        <v>#DIV/0!</v>
      </c>
      <c r="G57" s="185"/>
    </row>
    <row r="58" customFormat="false" ht="15.75" hidden="false" customHeight="false" outlineLevel="0" collapsed="false">
      <c r="A58" s="186" t="n">
        <v>4309</v>
      </c>
      <c r="B58" s="182" t="s">
        <v>38</v>
      </c>
      <c r="C58" s="183" t="n">
        <v>0</v>
      </c>
      <c r="D58" s="183" t="n">
        <v>0</v>
      </c>
      <c r="E58" s="183" t="n">
        <v>0</v>
      </c>
      <c r="F58" s="184" t="e">
        <f aca="false">SUM(E58/D58)</f>
        <v>#DIV/0!</v>
      </c>
      <c r="G58" s="185"/>
    </row>
    <row r="59" customFormat="false" ht="15.75" hidden="false" customHeight="false" outlineLevel="0" collapsed="false">
      <c r="A59" s="186" t="n">
        <v>4350</v>
      </c>
      <c r="B59" s="182" t="s">
        <v>39</v>
      </c>
      <c r="C59" s="183" t="n">
        <v>0</v>
      </c>
      <c r="D59" s="183" t="n">
        <v>0</v>
      </c>
      <c r="E59" s="183" t="n">
        <v>0</v>
      </c>
      <c r="F59" s="184" t="e">
        <f aca="false">SUM(E59/D59)</f>
        <v>#DIV/0!</v>
      </c>
      <c r="G59" s="185"/>
    </row>
    <row r="60" customFormat="false" ht="15.75" hidden="false" customHeight="false" outlineLevel="0" collapsed="false">
      <c r="A60" s="186" t="n">
        <v>4360</v>
      </c>
      <c r="B60" s="188" t="s">
        <v>40</v>
      </c>
      <c r="C60" s="183" t="n">
        <v>0</v>
      </c>
      <c r="D60" s="183" t="n">
        <v>0</v>
      </c>
      <c r="E60" s="183" t="n">
        <v>0</v>
      </c>
      <c r="F60" s="184" t="e">
        <f aca="false">SUM(E60/D60)</f>
        <v>#DIV/0!</v>
      </c>
      <c r="G60" s="185"/>
    </row>
    <row r="61" customFormat="false" ht="15.75" hidden="false" customHeight="false" outlineLevel="0" collapsed="false">
      <c r="A61" s="186" t="n">
        <v>4370</v>
      </c>
      <c r="B61" s="188" t="s">
        <v>41</v>
      </c>
      <c r="C61" s="183" t="n">
        <v>0</v>
      </c>
      <c r="D61" s="183" t="n">
        <v>0</v>
      </c>
      <c r="E61" s="183" t="n">
        <v>0</v>
      </c>
      <c r="F61" s="184" t="e">
        <f aca="false">SUM(E61/D61)</f>
        <v>#DIV/0!</v>
      </c>
      <c r="G61" s="185"/>
    </row>
    <row r="62" customFormat="false" ht="15.75" hidden="false" customHeight="false" outlineLevel="0" collapsed="false">
      <c r="A62" s="186" t="n">
        <v>4390</v>
      </c>
      <c r="B62" s="188" t="s">
        <v>42</v>
      </c>
      <c r="C62" s="183" t="n">
        <v>0</v>
      </c>
      <c r="D62" s="183" t="n">
        <v>0</v>
      </c>
      <c r="E62" s="183" t="n">
        <v>0</v>
      </c>
      <c r="F62" s="184" t="e">
        <f aca="false">SUM(E62/D62)</f>
        <v>#DIV/0!</v>
      </c>
      <c r="G62" s="185"/>
    </row>
    <row r="63" customFormat="false" ht="15.75" hidden="false" customHeight="false" outlineLevel="0" collapsed="false">
      <c r="A63" s="186" t="n">
        <v>4400</v>
      </c>
      <c r="B63" s="182" t="s">
        <v>103</v>
      </c>
      <c r="C63" s="183" t="n">
        <v>0</v>
      </c>
      <c r="D63" s="183" t="n">
        <v>0</v>
      </c>
      <c r="E63" s="183" t="n">
        <v>0</v>
      </c>
      <c r="F63" s="184" t="e">
        <f aca="false">SUM(E63/D63)</f>
        <v>#DIV/0!</v>
      </c>
      <c r="G63" s="185"/>
    </row>
    <row r="64" customFormat="false" ht="15.75" hidden="false" customHeight="false" outlineLevel="0" collapsed="false">
      <c r="A64" s="186" t="n">
        <v>4410</v>
      </c>
      <c r="B64" s="182" t="s">
        <v>44</v>
      </c>
      <c r="C64" s="183" t="n">
        <v>0</v>
      </c>
      <c r="D64" s="183" t="n">
        <v>0</v>
      </c>
      <c r="E64" s="183" t="n">
        <v>1877</v>
      </c>
      <c r="F64" s="184" t="e">
        <f aca="false">SUM(E64/D64)</f>
        <v>#DIV/0!</v>
      </c>
      <c r="G64" s="185"/>
    </row>
    <row r="65" customFormat="false" ht="15.75" hidden="false" customHeight="false" outlineLevel="0" collapsed="false">
      <c r="A65" s="186" t="n">
        <v>4411</v>
      </c>
      <c r="B65" s="182" t="s">
        <v>44</v>
      </c>
      <c r="C65" s="183" t="n">
        <v>0</v>
      </c>
      <c r="D65" s="183" t="n">
        <v>0</v>
      </c>
      <c r="E65" s="183" t="n">
        <v>0</v>
      </c>
      <c r="F65" s="184" t="e">
        <f aca="false">SUM(E65/D65)</f>
        <v>#DIV/0!</v>
      </c>
      <c r="G65" s="185"/>
    </row>
    <row r="66" customFormat="false" ht="15.75" hidden="false" customHeight="false" outlineLevel="0" collapsed="false">
      <c r="A66" s="186" t="n">
        <v>4417</v>
      </c>
      <c r="B66" s="182" t="s">
        <v>44</v>
      </c>
      <c r="C66" s="183" t="n">
        <v>0</v>
      </c>
      <c r="D66" s="183" t="n">
        <v>0</v>
      </c>
      <c r="E66" s="183" t="n">
        <v>0</v>
      </c>
      <c r="F66" s="184" t="e">
        <f aca="false">SUM(E66/D66)</f>
        <v>#DIV/0!</v>
      </c>
      <c r="G66" s="185"/>
    </row>
    <row r="67" customFormat="false" ht="15.75" hidden="false" customHeight="false" outlineLevel="0" collapsed="false">
      <c r="A67" s="186" t="n">
        <v>4418</v>
      </c>
      <c r="B67" s="182" t="s">
        <v>44</v>
      </c>
      <c r="C67" s="183" t="n">
        <v>0</v>
      </c>
      <c r="D67" s="183" t="n">
        <v>0</v>
      </c>
      <c r="E67" s="183" t="n">
        <v>0</v>
      </c>
      <c r="F67" s="184" t="e">
        <f aca="false">SUM(E67/D67)</f>
        <v>#DIV/0!</v>
      </c>
      <c r="G67" s="185"/>
    </row>
    <row r="68" customFormat="false" ht="15.75" hidden="false" customHeight="false" outlineLevel="0" collapsed="false">
      <c r="A68" s="186" t="n">
        <v>4419</v>
      </c>
      <c r="B68" s="182" t="s">
        <v>44</v>
      </c>
      <c r="C68" s="183" t="n">
        <v>0</v>
      </c>
      <c r="D68" s="183" t="n">
        <v>0</v>
      </c>
      <c r="E68" s="183" t="n">
        <v>0</v>
      </c>
      <c r="F68" s="184" t="e">
        <f aca="false">SUM(E68/D68)</f>
        <v>#DIV/0!</v>
      </c>
      <c r="G68" s="185"/>
    </row>
    <row r="69" customFormat="false" ht="15.75" hidden="false" customHeight="false" outlineLevel="0" collapsed="false">
      <c r="A69" s="186" t="n">
        <v>4420</v>
      </c>
      <c r="B69" s="182" t="s">
        <v>45</v>
      </c>
      <c r="C69" s="183" t="n">
        <v>0</v>
      </c>
      <c r="D69" s="183" t="n">
        <v>0</v>
      </c>
      <c r="E69" s="183" t="n">
        <v>0</v>
      </c>
      <c r="F69" s="184" t="e">
        <f aca="false">SUM(E69/D69)</f>
        <v>#DIV/0!</v>
      </c>
      <c r="G69" s="185"/>
    </row>
    <row r="70" customFormat="false" ht="15.75" hidden="false" customHeight="false" outlineLevel="0" collapsed="false">
      <c r="A70" s="186" t="n">
        <v>4421</v>
      </c>
      <c r="B70" s="182" t="s">
        <v>45</v>
      </c>
      <c r="C70" s="183" t="n">
        <v>0</v>
      </c>
      <c r="D70" s="183" t="n">
        <v>0</v>
      </c>
      <c r="E70" s="183" t="n">
        <v>0</v>
      </c>
      <c r="F70" s="184" t="e">
        <f aca="false">SUM(E70/D70)</f>
        <v>#DIV/0!</v>
      </c>
      <c r="G70" s="185"/>
    </row>
    <row r="71" customFormat="false" ht="15.75" hidden="false" customHeight="false" outlineLevel="0" collapsed="false">
      <c r="A71" s="186" t="n">
        <v>4427</v>
      </c>
      <c r="B71" s="182" t="s">
        <v>45</v>
      </c>
      <c r="C71" s="183" t="n">
        <v>0</v>
      </c>
      <c r="D71" s="183" t="n">
        <v>0</v>
      </c>
      <c r="E71" s="183" t="n">
        <v>0</v>
      </c>
      <c r="F71" s="184" t="e">
        <f aca="false">SUM(E71/D71)</f>
        <v>#DIV/0!</v>
      </c>
      <c r="G71" s="185"/>
    </row>
    <row r="72" customFormat="false" ht="15.75" hidden="false" customHeight="false" outlineLevel="0" collapsed="false">
      <c r="A72" s="186" t="n">
        <v>4428</v>
      </c>
      <c r="B72" s="182" t="s">
        <v>45</v>
      </c>
      <c r="C72" s="183" t="n">
        <v>0</v>
      </c>
      <c r="D72" s="183" t="n">
        <v>0</v>
      </c>
      <c r="E72" s="183" t="n">
        <v>0</v>
      </c>
      <c r="F72" s="184" t="e">
        <f aca="false">SUM(E72/D72)</f>
        <v>#DIV/0!</v>
      </c>
      <c r="G72" s="185"/>
    </row>
    <row r="73" customFormat="false" ht="15.75" hidden="false" customHeight="false" outlineLevel="0" collapsed="false">
      <c r="A73" s="186" t="n">
        <v>4429</v>
      </c>
      <c r="B73" s="182" t="s">
        <v>45</v>
      </c>
      <c r="C73" s="183" t="n">
        <v>0</v>
      </c>
      <c r="D73" s="183" t="n">
        <v>0</v>
      </c>
      <c r="E73" s="183" t="n">
        <v>0</v>
      </c>
      <c r="F73" s="184" t="e">
        <f aca="false">SUM(E73/D73)</f>
        <v>#DIV/0!</v>
      </c>
      <c r="G73" s="185"/>
    </row>
    <row r="74" customFormat="false" ht="15.75" hidden="false" customHeight="false" outlineLevel="0" collapsed="false">
      <c r="A74" s="186" t="n">
        <v>4430</v>
      </c>
      <c r="B74" s="182" t="s">
        <v>46</v>
      </c>
      <c r="C74" s="183" t="n">
        <v>0</v>
      </c>
      <c r="D74" s="183" t="n">
        <v>0</v>
      </c>
      <c r="E74" s="183" t="n">
        <v>0</v>
      </c>
      <c r="F74" s="184" t="e">
        <f aca="false">SUM(E74/D74)</f>
        <v>#DIV/0!</v>
      </c>
      <c r="G74" s="185"/>
    </row>
    <row r="75" customFormat="false" ht="15.75" hidden="false" customHeight="false" outlineLevel="0" collapsed="false">
      <c r="A75" s="186" t="n">
        <v>4431</v>
      </c>
      <c r="B75" s="182" t="s">
        <v>46</v>
      </c>
      <c r="C75" s="183" t="n">
        <v>0</v>
      </c>
      <c r="D75" s="183" t="n">
        <v>0</v>
      </c>
      <c r="E75" s="183" t="n">
        <v>0</v>
      </c>
      <c r="F75" s="184" t="e">
        <f aca="false">SUM(E75/D75)</f>
        <v>#DIV/0!</v>
      </c>
      <c r="G75" s="185"/>
    </row>
    <row r="76" customFormat="false" ht="15.75" hidden="false" customHeight="false" outlineLevel="0" collapsed="false">
      <c r="A76" s="186" t="n">
        <v>4437</v>
      </c>
      <c r="B76" s="182" t="s">
        <v>46</v>
      </c>
      <c r="C76" s="183" t="n">
        <v>0</v>
      </c>
      <c r="D76" s="183" t="n">
        <v>0</v>
      </c>
      <c r="E76" s="183" t="n">
        <v>0</v>
      </c>
      <c r="F76" s="184" t="e">
        <f aca="false">SUM(E76/D76)</f>
        <v>#DIV/0!</v>
      </c>
      <c r="G76" s="185"/>
    </row>
    <row r="77" customFormat="false" ht="15.75" hidden="false" customHeight="false" outlineLevel="0" collapsed="false">
      <c r="A77" s="186" t="n">
        <v>4438</v>
      </c>
      <c r="B77" s="182" t="s">
        <v>46</v>
      </c>
      <c r="C77" s="183" t="n">
        <v>0</v>
      </c>
      <c r="D77" s="183" t="n">
        <v>0</v>
      </c>
      <c r="E77" s="183" t="n">
        <v>0</v>
      </c>
      <c r="F77" s="184" t="e">
        <f aca="false">SUM(E77/D77)</f>
        <v>#DIV/0!</v>
      </c>
      <c r="G77" s="185"/>
    </row>
    <row r="78" customFormat="false" ht="15.75" hidden="false" customHeight="false" outlineLevel="0" collapsed="false">
      <c r="A78" s="186" t="n">
        <v>4439</v>
      </c>
      <c r="B78" s="182" t="s">
        <v>46</v>
      </c>
      <c r="C78" s="183" t="n">
        <v>0</v>
      </c>
      <c r="D78" s="183" t="n">
        <v>0</v>
      </c>
      <c r="E78" s="183" t="n">
        <v>0</v>
      </c>
      <c r="F78" s="184" t="e">
        <f aca="false">SUM(E78/D78)</f>
        <v>#DIV/0!</v>
      </c>
      <c r="G78" s="185"/>
    </row>
    <row r="79" customFormat="false" ht="15.75" hidden="false" customHeight="false" outlineLevel="0" collapsed="false">
      <c r="A79" s="186" t="n">
        <v>4440</v>
      </c>
      <c r="B79" s="182" t="s">
        <v>47</v>
      </c>
      <c r="C79" s="183" t="n">
        <v>0</v>
      </c>
      <c r="D79" s="183" t="n">
        <v>0</v>
      </c>
      <c r="E79" s="183" t="n">
        <v>0</v>
      </c>
      <c r="F79" s="184" t="e">
        <f aca="false">SUM(E79/D79)</f>
        <v>#DIV/0!</v>
      </c>
      <c r="G79" s="185"/>
    </row>
    <row r="80" customFormat="false" ht="15.75" hidden="false" customHeight="false" outlineLevel="0" collapsed="false">
      <c r="A80" s="186" t="n">
        <v>4480</v>
      </c>
      <c r="B80" s="182" t="s">
        <v>48</v>
      </c>
      <c r="C80" s="183" t="n">
        <v>0</v>
      </c>
      <c r="D80" s="183" t="n">
        <v>0</v>
      </c>
      <c r="E80" s="183" t="n">
        <v>0</v>
      </c>
      <c r="F80" s="184" t="e">
        <f aca="false">SUM(E80/D80)</f>
        <v>#DIV/0!</v>
      </c>
      <c r="G80" s="185"/>
    </row>
    <row r="81" customFormat="false" ht="15.75" hidden="false" customHeight="false" outlineLevel="0" collapsed="false">
      <c r="A81" s="186" t="n">
        <v>4520</v>
      </c>
      <c r="B81" s="182" t="s">
        <v>49</v>
      </c>
      <c r="C81" s="183" t="n">
        <v>0</v>
      </c>
      <c r="D81" s="183" t="n">
        <v>0</v>
      </c>
      <c r="E81" s="183" t="n">
        <v>0</v>
      </c>
      <c r="F81" s="184" t="e">
        <f aca="false">SUM(E81/D81)</f>
        <v>#DIV/0!</v>
      </c>
      <c r="G81" s="185"/>
    </row>
    <row r="82" customFormat="false" ht="15.75" hidden="false" customHeight="false" outlineLevel="0" collapsed="false">
      <c r="A82" s="186" t="n">
        <v>4510</v>
      </c>
      <c r="B82" s="182" t="s">
        <v>104</v>
      </c>
      <c r="C82" s="183" t="n">
        <v>0</v>
      </c>
      <c r="D82" s="183" t="n">
        <v>0</v>
      </c>
      <c r="E82" s="183" t="n">
        <v>0</v>
      </c>
      <c r="F82" s="184" t="e">
        <f aca="false">SUM(E82/D82)</f>
        <v>#DIV/0!</v>
      </c>
      <c r="G82" s="185"/>
    </row>
    <row r="83" customFormat="false" ht="15.75" hidden="false" customHeight="false" outlineLevel="0" collapsed="false">
      <c r="A83" s="186" t="n">
        <v>4580</v>
      </c>
      <c r="B83" s="182" t="s">
        <v>51</v>
      </c>
      <c r="C83" s="183" t="n">
        <v>0</v>
      </c>
      <c r="D83" s="183" t="n">
        <v>0</v>
      </c>
      <c r="E83" s="183" t="n">
        <v>0</v>
      </c>
      <c r="F83" s="184" t="e">
        <f aca="false">SUM(E83/D83)</f>
        <v>#DIV/0!</v>
      </c>
      <c r="G83" s="185"/>
    </row>
    <row r="84" customFormat="false" ht="15.75" hidden="false" customHeight="false" outlineLevel="0" collapsed="false">
      <c r="A84" s="186" t="n">
        <v>4590</v>
      </c>
      <c r="B84" s="182" t="s">
        <v>52</v>
      </c>
      <c r="C84" s="183" t="n">
        <v>0</v>
      </c>
      <c r="D84" s="183" t="n">
        <v>0</v>
      </c>
      <c r="E84" s="183" t="n">
        <v>0</v>
      </c>
      <c r="F84" s="184" t="e">
        <f aca="false">SUM(E84/D84)</f>
        <v>#DIV/0!</v>
      </c>
      <c r="G84" s="185"/>
    </row>
    <row r="85" customFormat="false" ht="15.75" hidden="false" customHeight="false" outlineLevel="0" collapsed="false">
      <c r="A85" s="186" t="n">
        <v>4610</v>
      </c>
      <c r="B85" s="182" t="s">
        <v>53</v>
      </c>
      <c r="C85" s="183" t="n">
        <v>0</v>
      </c>
      <c r="D85" s="183" t="n">
        <v>0</v>
      </c>
      <c r="E85" s="183" t="n">
        <v>0</v>
      </c>
      <c r="F85" s="184" t="e">
        <f aca="false">SUM(E85/D85)</f>
        <v>#DIV/0!</v>
      </c>
      <c r="G85" s="185"/>
    </row>
    <row r="86" customFormat="false" ht="15.75" hidden="false" customHeight="false" outlineLevel="0" collapsed="false">
      <c r="A86" s="186" t="n">
        <v>4670</v>
      </c>
      <c r="B86" s="182" t="s">
        <v>54</v>
      </c>
      <c r="C86" s="183" t="n">
        <v>0</v>
      </c>
      <c r="D86" s="183" t="n">
        <v>0</v>
      </c>
      <c r="E86" s="183" t="n">
        <v>0</v>
      </c>
      <c r="F86" s="184" t="e">
        <f aca="false">SUM(E86/D86)</f>
        <v>#DIV/0!</v>
      </c>
      <c r="G86" s="185"/>
    </row>
    <row r="87" customFormat="false" ht="15.75" hidden="false" customHeight="false" outlineLevel="0" collapsed="false">
      <c r="A87" s="186" t="n">
        <v>4700</v>
      </c>
      <c r="B87" s="182" t="s">
        <v>55</v>
      </c>
      <c r="C87" s="183" t="n">
        <v>0</v>
      </c>
      <c r="D87" s="183" t="n">
        <v>0</v>
      </c>
      <c r="E87" s="183" t="n">
        <v>6844</v>
      </c>
      <c r="F87" s="184" t="e">
        <f aca="false">SUM(E87/D87)</f>
        <v>#DIV/0!</v>
      </c>
      <c r="G87" s="185"/>
    </row>
    <row r="88" customFormat="false" ht="15.75" hidden="false" customHeight="false" outlineLevel="0" collapsed="false">
      <c r="A88" s="186" t="n">
        <v>4740</v>
      </c>
      <c r="B88" s="188" t="s">
        <v>56</v>
      </c>
      <c r="C88" s="183" t="n">
        <v>0</v>
      </c>
      <c r="D88" s="183" t="n">
        <v>0</v>
      </c>
      <c r="E88" s="183" t="n">
        <v>0</v>
      </c>
      <c r="F88" s="184" t="e">
        <f aca="false">SUM(E88/D88)</f>
        <v>#DIV/0!</v>
      </c>
      <c r="G88" s="185"/>
    </row>
    <row r="89" customFormat="false" ht="15.75" hidden="false" customHeight="false" outlineLevel="0" collapsed="false">
      <c r="A89" s="186" t="n">
        <v>4750</v>
      </c>
      <c r="B89" s="182" t="s">
        <v>57</v>
      </c>
      <c r="C89" s="183" t="n">
        <v>0</v>
      </c>
      <c r="D89" s="183" t="n">
        <v>0</v>
      </c>
      <c r="E89" s="183" t="n">
        <v>0</v>
      </c>
      <c r="F89" s="184" t="e">
        <f aca="false">SUM(E89/D89)</f>
        <v>#DIV/0!</v>
      </c>
      <c r="G89" s="185"/>
    </row>
    <row r="90" customFormat="false" ht="15.75" hidden="false" customHeight="false" outlineLevel="0" collapsed="false">
      <c r="A90" s="186" t="n">
        <v>4950</v>
      </c>
      <c r="B90" s="182" t="s">
        <v>58</v>
      </c>
      <c r="C90" s="183" t="n">
        <v>0</v>
      </c>
      <c r="D90" s="183" t="n">
        <v>0</v>
      </c>
      <c r="E90" s="183" t="n">
        <v>0</v>
      </c>
      <c r="F90" s="184" t="e">
        <f aca="false">SUM(E90/D90)</f>
        <v>#DIV/0!</v>
      </c>
      <c r="G90" s="185"/>
    </row>
    <row r="91" customFormat="false" ht="15.75" hidden="false" customHeight="false" outlineLevel="0" collapsed="false">
      <c r="A91" s="186" t="n">
        <v>6060</v>
      </c>
      <c r="B91" s="182" t="s">
        <v>59</v>
      </c>
      <c r="C91" s="183" t="n">
        <v>0</v>
      </c>
      <c r="D91" s="183" t="n">
        <v>0</v>
      </c>
      <c r="E91" s="183" t="n">
        <v>0</v>
      </c>
      <c r="F91" s="184" t="e">
        <f aca="false">SUM(E91/D91)</f>
        <v>#DIV/0!</v>
      </c>
      <c r="G91" s="185"/>
    </row>
    <row r="92" customFormat="false" ht="16.5" hidden="false" customHeight="false" outlineLevel="0" collapsed="false">
      <c r="A92" s="189"/>
      <c r="B92" s="179" t="s">
        <v>60</v>
      </c>
      <c r="C92" s="180" t="n">
        <f aca="false">SUM(C93:C102)</f>
        <v>0</v>
      </c>
      <c r="D92" s="180" t="n">
        <f aca="false">SUM(D93:D102)</f>
        <v>0</v>
      </c>
      <c r="E92" s="180" t="n">
        <f aca="false">SUM(E93:E102)</f>
        <v>0</v>
      </c>
      <c r="F92" s="184" t="e">
        <f aca="false">SUM(E92/D92)</f>
        <v>#DIV/0!</v>
      </c>
    </row>
    <row r="93" customFormat="false" ht="15.75" hidden="false" customHeight="false" outlineLevel="0" collapsed="false">
      <c r="A93" s="190" t="n">
        <v>3020</v>
      </c>
      <c r="B93" s="182" t="s">
        <v>61</v>
      </c>
      <c r="C93" s="183" t="n">
        <v>0</v>
      </c>
      <c r="D93" s="183" t="n">
        <v>0</v>
      </c>
      <c r="E93" s="183" t="n">
        <v>0</v>
      </c>
      <c r="F93" s="184" t="e">
        <f aca="false">SUM(E93/D93)</f>
        <v>#DIV/0!</v>
      </c>
    </row>
    <row r="94" customFormat="false" ht="15.75" hidden="false" customHeight="false" outlineLevel="0" collapsed="false">
      <c r="A94" s="190" t="n">
        <v>3110</v>
      </c>
      <c r="B94" s="191" t="s">
        <v>62</v>
      </c>
      <c r="C94" s="183" t="n">
        <v>0</v>
      </c>
      <c r="D94" s="183" t="n">
        <v>0</v>
      </c>
      <c r="E94" s="183" t="n">
        <v>0</v>
      </c>
      <c r="F94" s="184" t="e">
        <f aca="false">SUM(E94/D94)</f>
        <v>#DIV/0!</v>
      </c>
    </row>
    <row r="95" customFormat="false" ht="15.75" hidden="false" customHeight="false" outlineLevel="0" collapsed="false">
      <c r="A95" s="190" t="n">
        <v>3240</v>
      </c>
      <c r="B95" s="191" t="s">
        <v>63</v>
      </c>
      <c r="C95" s="183" t="n">
        <v>0</v>
      </c>
      <c r="D95" s="183" t="n">
        <v>0</v>
      </c>
      <c r="E95" s="183" t="n">
        <v>0</v>
      </c>
      <c r="F95" s="184" t="e">
        <f aca="false">SUM(E95/D95)</f>
        <v>#DIV/0!</v>
      </c>
    </row>
    <row r="96" customFormat="false" ht="15.75" hidden="false" customHeight="false" outlineLevel="0" collapsed="false">
      <c r="A96" s="190" t="n">
        <v>3250</v>
      </c>
      <c r="B96" s="192" t="s">
        <v>64</v>
      </c>
      <c r="C96" s="183" t="n">
        <v>0</v>
      </c>
      <c r="D96" s="183" t="n">
        <v>0</v>
      </c>
      <c r="E96" s="183" t="n">
        <v>0</v>
      </c>
      <c r="F96" s="184" t="e">
        <f aca="false">SUM(E96/D96)</f>
        <v>#DIV/0!</v>
      </c>
    </row>
    <row r="97" customFormat="false" ht="15.75" hidden="false" customHeight="false" outlineLevel="0" collapsed="false">
      <c r="A97" s="193" t="n">
        <v>2310</v>
      </c>
      <c r="B97" s="194" t="s">
        <v>65</v>
      </c>
      <c r="C97" s="183" t="n">
        <v>0</v>
      </c>
      <c r="D97" s="183" t="n">
        <v>0</v>
      </c>
      <c r="E97" s="183" t="n">
        <v>0</v>
      </c>
      <c r="F97" s="184" t="e">
        <f aca="false">SUM(E97/D97)</f>
        <v>#DIV/0!</v>
      </c>
    </row>
    <row r="98" customFormat="false" ht="15.75" hidden="false" customHeight="false" outlineLevel="0" collapsed="false">
      <c r="A98" s="193" t="n">
        <v>2320</v>
      </c>
      <c r="B98" s="195" t="s">
        <v>66</v>
      </c>
      <c r="C98" s="183" t="n">
        <v>0</v>
      </c>
      <c r="D98" s="183" t="n">
        <v>0</v>
      </c>
      <c r="E98" s="183" t="n">
        <v>0</v>
      </c>
      <c r="F98" s="184" t="e">
        <f aca="false">SUM(E98/D98)</f>
        <v>#DIV/0!</v>
      </c>
    </row>
    <row r="99" customFormat="false" ht="15.75" hidden="false" customHeight="false" outlineLevel="0" collapsed="false">
      <c r="A99" s="196" t="n">
        <v>2710</v>
      </c>
      <c r="B99" s="195" t="s">
        <v>67</v>
      </c>
      <c r="C99" s="183" t="n">
        <v>0</v>
      </c>
      <c r="D99" s="183" t="n">
        <v>0</v>
      </c>
      <c r="E99" s="183" t="n">
        <v>0</v>
      </c>
      <c r="F99" s="184" t="e">
        <f aca="false">SUM(E99/D99)</f>
        <v>#DIV/0!</v>
      </c>
    </row>
    <row r="100" customFormat="false" ht="15.75" hidden="false" customHeight="false" outlineLevel="0" collapsed="false">
      <c r="A100" s="196" t="n">
        <v>2810</v>
      </c>
      <c r="B100" s="195" t="s">
        <v>68</v>
      </c>
      <c r="C100" s="183" t="n">
        <v>0</v>
      </c>
      <c r="D100" s="183" t="n">
        <v>0</v>
      </c>
      <c r="E100" s="183" t="n">
        <v>0</v>
      </c>
      <c r="F100" s="184" t="e">
        <f aca="false">SUM(E100/D100)</f>
        <v>#DIV/0!</v>
      </c>
    </row>
    <row r="101" customFormat="false" ht="15.75" hidden="false" customHeight="false" outlineLevel="0" collapsed="false">
      <c r="A101" s="196" t="n">
        <v>2820</v>
      </c>
      <c r="B101" s="195" t="s">
        <v>69</v>
      </c>
      <c r="C101" s="183" t="n">
        <v>0</v>
      </c>
      <c r="D101" s="183" t="n">
        <v>0</v>
      </c>
      <c r="E101" s="183" t="n">
        <v>0</v>
      </c>
      <c r="F101" s="184" t="e">
        <f aca="false">SUM(E101/D101)</f>
        <v>#DIV/0!</v>
      </c>
      <c r="G101" s="185" t="n">
        <f aca="false">SUM(E17-G19-G56)</f>
        <v>15921</v>
      </c>
    </row>
    <row r="102" customFormat="false" ht="26.25" hidden="false" customHeight="false" outlineLevel="0" collapsed="false">
      <c r="A102" s="197" t="n">
        <v>2830</v>
      </c>
      <c r="B102" s="198" t="s">
        <v>70</v>
      </c>
      <c r="C102" s="199" t="n">
        <v>0</v>
      </c>
      <c r="D102" s="199" t="n">
        <v>0</v>
      </c>
      <c r="E102" s="199" t="n">
        <v>0</v>
      </c>
      <c r="F102" s="200" t="e">
        <f aca="false">SUM(E102/D102)</f>
        <v>#DIV/0!</v>
      </c>
      <c r="G102" s="185"/>
    </row>
    <row r="103" customFormat="false" ht="17.25" hidden="false" customHeight="false" outlineLevel="0" collapsed="false">
      <c r="A103" s="201"/>
      <c r="B103" s="201"/>
      <c r="C103" s="201"/>
      <c r="D103" s="201"/>
      <c r="E103" s="201"/>
      <c r="F103" s="201"/>
      <c r="G103" s="202" t="n">
        <v>1</v>
      </c>
      <c r="H103" s="203" t="n">
        <v>2</v>
      </c>
      <c r="I103" s="203" t="n">
        <v>3</v>
      </c>
      <c r="J103" s="203" t="n">
        <v>4</v>
      </c>
      <c r="K103" s="204" t="n">
        <v>5</v>
      </c>
      <c r="L103" s="205"/>
      <c r="M103" s="205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</row>
    <row r="104" customFormat="false" ht="17.25" hidden="false" customHeight="false" outlineLevel="0" collapsed="false">
      <c r="A104" s="201"/>
      <c r="B104" s="201"/>
      <c r="C104" s="201"/>
      <c r="D104" s="201"/>
      <c r="E104" s="201"/>
      <c r="F104" s="201"/>
      <c r="G104" s="202"/>
      <c r="H104" s="206" t="s">
        <v>60</v>
      </c>
      <c r="I104" s="207"/>
      <c r="J104" s="207"/>
      <c r="K104" s="208"/>
      <c r="L104" s="205"/>
      <c r="M104" s="205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</row>
    <row r="105" customFormat="false" ht="17.25" hidden="false" customHeight="false" outlineLevel="0" collapsed="false">
      <c r="A105" s="201"/>
      <c r="B105" s="201"/>
      <c r="C105" s="201"/>
      <c r="D105" s="201"/>
      <c r="E105" s="201"/>
      <c r="F105" s="201"/>
      <c r="G105" s="202"/>
      <c r="H105" s="209"/>
      <c r="I105" s="210"/>
      <c r="J105" s="210"/>
      <c r="K105" s="211"/>
      <c r="L105" s="205"/>
      <c r="M105" s="205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</row>
    <row r="106" customFormat="false" ht="16.5" hidden="false" customHeight="false" outlineLevel="0" collapsed="false">
      <c r="A106" s="201"/>
      <c r="B106" s="201"/>
      <c r="C106" s="201"/>
      <c r="D106" s="201"/>
      <c r="E106" s="201"/>
      <c r="F106" s="201"/>
      <c r="G106" s="212"/>
      <c r="H106" s="213"/>
      <c r="I106" s="214"/>
      <c r="J106" s="214"/>
      <c r="K106" s="215"/>
      <c r="L106" s="205"/>
      <c r="M106" s="205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</row>
    <row r="107" customFormat="false" ht="17.25" hidden="false" customHeight="false" outlineLevel="0" collapsed="false">
      <c r="A107" s="201"/>
      <c r="B107" s="201"/>
      <c r="C107" s="201"/>
      <c r="D107" s="201"/>
      <c r="E107" s="201"/>
      <c r="F107" s="201"/>
      <c r="G107" s="216"/>
      <c r="H107" s="209" t="s">
        <v>71</v>
      </c>
      <c r="I107" s="210"/>
      <c r="J107" s="210"/>
      <c r="K107" s="211"/>
      <c r="L107" s="205"/>
      <c r="M107" s="205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</row>
    <row r="108" customFormat="false" ht="17.25" hidden="false" customHeight="false" outlineLevel="0" collapsed="false">
      <c r="A108" s="201"/>
      <c r="B108" s="201"/>
      <c r="C108" s="201"/>
      <c r="D108" s="201"/>
      <c r="E108" s="201"/>
      <c r="F108" s="201"/>
      <c r="G108" s="217"/>
      <c r="H108" s="218" t="s">
        <v>72</v>
      </c>
      <c r="I108" s="207"/>
      <c r="J108" s="207"/>
      <c r="K108" s="208"/>
      <c r="L108" s="205"/>
      <c r="M108" s="205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</row>
    <row r="109" customFormat="false" ht="16.5" hidden="false" customHeight="false" outlineLevel="0" collapsed="false">
      <c r="A109" s="201"/>
      <c r="B109" s="201"/>
      <c r="C109" s="201"/>
      <c r="D109" s="201"/>
      <c r="E109" s="201"/>
      <c r="F109" s="201"/>
      <c r="G109" s="219"/>
      <c r="H109" s="220"/>
      <c r="I109" s="221"/>
      <c r="J109" s="221"/>
      <c r="K109" s="222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</row>
    <row r="110" customFormat="false" ht="17.25" hidden="false" customHeight="false" outlineLevel="0" collapsed="false">
      <c r="A110" s="201"/>
      <c r="B110" s="201"/>
      <c r="C110" s="201"/>
      <c r="D110" s="201"/>
      <c r="E110" s="201"/>
      <c r="F110" s="201"/>
      <c r="G110" s="223"/>
      <c r="H110" s="224"/>
      <c r="I110" s="224"/>
      <c r="J110" s="224"/>
      <c r="K110" s="225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</row>
    <row r="111" customFormat="false" ht="17.25" hidden="false" customHeight="false" outlineLevel="0" collapsed="false">
      <c r="A111" s="201"/>
      <c r="B111" s="201"/>
      <c r="C111" s="201"/>
      <c r="D111" s="201"/>
      <c r="E111" s="201"/>
      <c r="F111" s="201"/>
      <c r="G111" s="217"/>
      <c r="H111" s="226" t="s">
        <v>144</v>
      </c>
      <c r="I111" s="206" t="s">
        <v>75</v>
      </c>
      <c r="J111" s="207"/>
      <c r="K111" s="208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</row>
    <row r="112" customFormat="false" ht="17.25" hidden="false" customHeight="false" outlineLevel="0" collapsed="false">
      <c r="A112" s="201"/>
      <c r="B112" s="201"/>
      <c r="C112" s="201"/>
      <c r="D112" s="201"/>
      <c r="E112" s="201"/>
      <c r="F112" s="201"/>
      <c r="G112" s="227"/>
      <c r="H112" s="206" t="s">
        <v>76</v>
      </c>
      <c r="I112" s="228" t="n">
        <f aca="false">SUM(I114:I129)</f>
        <v>0</v>
      </c>
      <c r="J112" s="228" t="n">
        <f aca="false">SUM(J114:J129)</f>
        <v>0</v>
      </c>
      <c r="K112" s="229" t="n">
        <f aca="false">SUM(K114:K129)</f>
        <v>0</v>
      </c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</row>
    <row r="113" customFormat="false" ht="17.25" hidden="false" customHeight="false" outlineLevel="0" collapsed="false">
      <c r="A113" s="201"/>
      <c r="B113" s="201"/>
      <c r="C113" s="201"/>
      <c r="D113" s="201"/>
      <c r="E113" s="201"/>
      <c r="F113" s="201"/>
      <c r="G113" s="227"/>
      <c r="H113" s="207"/>
      <c r="I113" s="230"/>
      <c r="J113" s="230"/>
      <c r="K113" s="208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</row>
    <row r="114" customFormat="false" ht="15.75" hidden="false" customHeight="false" outlineLevel="0" collapsed="false">
      <c r="A114" s="201"/>
      <c r="B114" s="201"/>
      <c r="C114" s="201"/>
      <c r="D114" s="201"/>
      <c r="E114" s="201"/>
      <c r="F114" s="201"/>
      <c r="G114" s="231" t="n">
        <v>690</v>
      </c>
      <c r="H114" s="232" t="s">
        <v>77</v>
      </c>
      <c r="I114" s="233" t="n">
        <v>0</v>
      </c>
      <c r="J114" s="233" t="n">
        <v>0</v>
      </c>
      <c r="K114" s="234" t="n">
        <v>0</v>
      </c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</row>
    <row r="115" customFormat="false" ht="15.75" hidden="false" customHeight="false" outlineLevel="0" collapsed="false">
      <c r="A115" s="201"/>
      <c r="B115" s="201"/>
      <c r="C115" s="201"/>
      <c r="D115" s="201"/>
      <c r="E115" s="201"/>
      <c r="F115" s="201"/>
      <c r="G115" s="235" t="n">
        <v>750</v>
      </c>
      <c r="H115" s="236" t="s">
        <v>78</v>
      </c>
      <c r="I115" s="183" t="n">
        <v>0</v>
      </c>
      <c r="J115" s="183" t="n">
        <v>0</v>
      </c>
      <c r="K115" s="237" t="n">
        <v>0</v>
      </c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</row>
    <row r="116" customFormat="false" ht="15.75" hidden="false" customHeight="false" outlineLevel="0" collapsed="false">
      <c r="A116" s="201"/>
      <c r="B116" s="201"/>
      <c r="C116" s="201"/>
      <c r="D116" s="201"/>
      <c r="E116" s="201"/>
      <c r="F116" s="201"/>
      <c r="G116" s="235" t="n">
        <v>840</v>
      </c>
      <c r="H116" s="236" t="s">
        <v>79</v>
      </c>
      <c r="I116" s="183" t="n">
        <v>0</v>
      </c>
      <c r="J116" s="183" t="n">
        <v>0</v>
      </c>
      <c r="K116" s="237" t="n">
        <v>0</v>
      </c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</row>
    <row r="117" customFormat="false" ht="15.75" hidden="false" customHeight="false" outlineLevel="0" collapsed="false">
      <c r="A117" s="201"/>
      <c r="B117" s="201"/>
      <c r="C117" s="201"/>
      <c r="D117" s="201"/>
      <c r="E117" s="201"/>
      <c r="F117" s="201"/>
      <c r="G117" s="235" t="n">
        <v>870</v>
      </c>
      <c r="H117" s="236" t="s">
        <v>80</v>
      </c>
      <c r="I117" s="183" t="n">
        <v>0</v>
      </c>
      <c r="J117" s="183" t="n">
        <v>0</v>
      </c>
      <c r="K117" s="237" t="n">
        <v>0</v>
      </c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</row>
    <row r="118" customFormat="false" ht="15.75" hidden="false" customHeight="false" outlineLevel="0" collapsed="false">
      <c r="A118" s="201"/>
      <c r="B118" s="201"/>
      <c r="C118" s="201"/>
      <c r="D118" s="201"/>
      <c r="E118" s="201"/>
      <c r="F118" s="201"/>
      <c r="G118" s="235" t="n">
        <v>920</v>
      </c>
      <c r="H118" s="236" t="s">
        <v>81</v>
      </c>
      <c r="I118" s="183" t="n">
        <v>0</v>
      </c>
      <c r="J118" s="183" t="n">
        <v>0</v>
      </c>
      <c r="K118" s="237" t="n">
        <v>0</v>
      </c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</row>
    <row r="119" customFormat="false" ht="15.75" hidden="false" customHeight="false" outlineLevel="0" collapsed="false">
      <c r="A119" s="201"/>
      <c r="B119" s="201"/>
      <c r="C119" s="201"/>
      <c r="D119" s="201"/>
      <c r="E119" s="201"/>
      <c r="F119" s="201"/>
      <c r="G119" s="235" t="n">
        <v>970</v>
      </c>
      <c r="H119" s="236" t="s">
        <v>82</v>
      </c>
      <c r="I119" s="183" t="n">
        <v>0</v>
      </c>
      <c r="J119" s="183" t="n">
        <v>0</v>
      </c>
      <c r="K119" s="237" t="n">
        <v>0</v>
      </c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</row>
    <row r="120" customFormat="false" ht="15.75" hidden="false" customHeight="false" outlineLevel="0" collapsed="false">
      <c r="A120" s="201"/>
      <c r="B120" s="201"/>
      <c r="C120" s="201"/>
      <c r="D120" s="201"/>
      <c r="E120" s="201"/>
      <c r="F120" s="201"/>
      <c r="G120" s="235" t="n">
        <v>2310</v>
      </c>
      <c r="H120" s="238" t="s">
        <v>83</v>
      </c>
      <c r="I120" s="183" t="n">
        <v>0</v>
      </c>
      <c r="J120" s="183" t="n">
        <v>0</v>
      </c>
      <c r="K120" s="237" t="n">
        <v>0</v>
      </c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  <c r="AB120" s="201"/>
    </row>
    <row r="121" customFormat="false" ht="15.75" hidden="false" customHeight="false" outlineLevel="0" collapsed="false">
      <c r="A121" s="201"/>
      <c r="B121" s="201"/>
      <c r="C121" s="201"/>
      <c r="D121" s="201"/>
      <c r="E121" s="201"/>
      <c r="F121" s="201"/>
      <c r="G121" s="235" t="n">
        <v>2230</v>
      </c>
      <c r="H121" s="238" t="s">
        <v>84</v>
      </c>
      <c r="I121" s="183" t="n">
        <v>0</v>
      </c>
      <c r="J121" s="183" t="n">
        <v>0</v>
      </c>
      <c r="K121" s="237" t="n">
        <v>0</v>
      </c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  <c r="Z121" s="201"/>
      <c r="AA121" s="201"/>
      <c r="AB121" s="201"/>
    </row>
    <row r="122" customFormat="false" ht="25.5" hidden="false" customHeight="false" outlineLevel="0" collapsed="false">
      <c r="A122" s="201"/>
      <c r="B122" s="201"/>
      <c r="C122" s="201"/>
      <c r="D122" s="201"/>
      <c r="E122" s="201"/>
      <c r="F122" s="201"/>
      <c r="G122" s="235" t="n">
        <v>6260</v>
      </c>
      <c r="H122" s="239" t="s">
        <v>106</v>
      </c>
      <c r="I122" s="183" t="n">
        <v>0</v>
      </c>
      <c r="J122" s="183" t="n">
        <v>0</v>
      </c>
      <c r="K122" s="237" t="n">
        <v>0</v>
      </c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1"/>
      <c r="Z122" s="201"/>
      <c r="AA122" s="201"/>
      <c r="AB122" s="201"/>
    </row>
    <row r="123" customFormat="false" ht="15.75" hidden="false" customHeight="false" outlineLevel="0" collapsed="false">
      <c r="A123" s="201"/>
      <c r="B123" s="201"/>
      <c r="C123" s="201"/>
      <c r="D123" s="201"/>
      <c r="E123" s="201"/>
      <c r="F123" s="201"/>
      <c r="G123" s="235" t="n">
        <v>2440</v>
      </c>
      <c r="H123" s="238" t="s">
        <v>86</v>
      </c>
      <c r="I123" s="183" t="n">
        <v>0</v>
      </c>
      <c r="J123" s="183" t="n">
        <v>0</v>
      </c>
      <c r="K123" s="237" t="n">
        <v>0</v>
      </c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</row>
    <row r="124" customFormat="false" ht="30" hidden="false" customHeight="false" outlineLevel="0" collapsed="false">
      <c r="G124" s="235" t="n">
        <v>2701</v>
      </c>
      <c r="H124" s="240" t="s">
        <v>87</v>
      </c>
      <c r="I124" s="183" t="n">
        <v>0</v>
      </c>
      <c r="J124" s="183" t="n">
        <v>0</v>
      </c>
      <c r="K124" s="237" t="n">
        <v>0</v>
      </c>
    </row>
    <row r="125" customFormat="false" ht="30" hidden="false" customHeight="false" outlineLevel="0" collapsed="false">
      <c r="G125" s="235" t="n">
        <v>2705</v>
      </c>
      <c r="H125" s="240" t="s">
        <v>87</v>
      </c>
      <c r="I125" s="183" t="n">
        <v>0</v>
      </c>
      <c r="J125" s="183" t="n">
        <v>0</v>
      </c>
      <c r="K125" s="237" t="n">
        <v>0</v>
      </c>
    </row>
    <row r="126" customFormat="false" ht="30" hidden="false" customHeight="false" outlineLevel="0" collapsed="false">
      <c r="G126" s="235" t="n">
        <v>2707</v>
      </c>
      <c r="H126" s="240" t="s">
        <v>87</v>
      </c>
      <c r="I126" s="241"/>
      <c r="J126" s="241"/>
      <c r="K126" s="242"/>
    </row>
    <row r="127" customFormat="false" ht="30" hidden="false" customHeight="false" outlineLevel="0" collapsed="false">
      <c r="G127" s="235" t="n">
        <v>2708</v>
      </c>
      <c r="H127" s="240" t="s">
        <v>87</v>
      </c>
      <c r="I127" s="241"/>
      <c r="J127" s="241"/>
      <c r="K127" s="242"/>
    </row>
    <row r="128" customFormat="false" ht="30" hidden="false" customHeight="false" outlineLevel="0" collapsed="false">
      <c r="G128" s="235" t="n">
        <v>2709</v>
      </c>
      <c r="H128" s="240" t="s">
        <v>87</v>
      </c>
      <c r="I128" s="241"/>
      <c r="J128" s="241"/>
      <c r="K128" s="242"/>
    </row>
    <row r="129" customFormat="false" ht="16.5" hidden="false" customHeight="false" outlineLevel="0" collapsed="false">
      <c r="G129" s="243" t="n">
        <v>2710</v>
      </c>
      <c r="H129" s="244" t="s">
        <v>88</v>
      </c>
      <c r="I129" s="241" t="n">
        <v>0</v>
      </c>
      <c r="J129" s="241" t="n">
        <v>0</v>
      </c>
      <c r="K129" s="245" t="n">
        <v>0</v>
      </c>
    </row>
    <row r="130" customFormat="false" ht="16.5" hidden="false" customHeight="false" outlineLevel="0" collapsed="false">
      <c r="A130" s="246"/>
      <c r="B130" s="246"/>
      <c r="C130" s="246"/>
      <c r="D130" s="246"/>
      <c r="E130" s="246"/>
      <c r="F130" s="246"/>
      <c r="G130" s="247"/>
      <c r="H130" s="248"/>
      <c r="I130" s="249" t="s">
        <v>89</v>
      </c>
      <c r="J130" s="248"/>
      <c r="K130" s="250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</row>
    <row r="131" customFormat="false" ht="17.25" hidden="false" customHeight="false" outlineLevel="0" collapsed="false">
      <c r="A131" s="246"/>
      <c r="B131" s="246"/>
      <c r="C131" s="246"/>
      <c r="D131" s="246"/>
      <c r="E131" s="246"/>
      <c r="F131" s="246"/>
      <c r="G131" s="251" t="s">
        <v>90</v>
      </c>
      <c r="H131" s="251"/>
      <c r="I131" s="251"/>
      <c r="J131" s="251"/>
      <c r="K131" s="251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</row>
    <row r="132" customFormat="false" ht="12.75" hidden="false" customHeight="false" outlineLevel="0" collapsed="false">
      <c r="G132" s="252"/>
      <c r="H132" s="253"/>
      <c r="I132" s="254"/>
      <c r="J132" s="255"/>
      <c r="K132" s="256"/>
    </row>
    <row r="133" customFormat="false" ht="16.5" hidden="false" customHeight="false" outlineLevel="0" collapsed="false">
      <c r="A133" s="201"/>
      <c r="B133" s="201"/>
      <c r="C133" s="201"/>
      <c r="D133" s="201"/>
      <c r="E133" s="201"/>
      <c r="F133" s="201"/>
      <c r="G133" s="257" t="s">
        <v>91</v>
      </c>
      <c r="H133" s="160"/>
      <c r="I133" s="258"/>
      <c r="J133" s="259"/>
      <c r="K133" s="260" t="n">
        <f aca="false">SUM(K134+K135+K136+K137+K138+K139+K140+K141+K142+K143+K144+K145+K146+K147+K148+K149+K150+K151+K152+K153+K154+K155+K156+K157+K158+K159+K160+K161+K162+K163+K164+K165+K166+K167+K168+K169+K170+K171+K172+K173+K174+K175+K176+K177+K178+K179+K180+K181+K182+O183+O184+O185+O186+O187+O188+O189+O190+O191+O192+O193+O194+O195+O196+O197+O198+O199+O200+O201+O202+O203+O204+O205+O206+O207+O208+O209+O210+O211+O212+O213+O214+O215+O216)</f>
        <v>15921</v>
      </c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1"/>
      <c r="AB133" s="201"/>
    </row>
    <row r="134" customFormat="false" ht="16.5" hidden="false" customHeight="false" outlineLevel="0" collapsed="false">
      <c r="G134" s="261" t="n">
        <v>4010</v>
      </c>
      <c r="H134" s="262" t="s">
        <v>25</v>
      </c>
      <c r="I134" s="263"/>
      <c r="J134" s="264"/>
      <c r="K134" s="265" t="n">
        <f aca="false">SUM(E19)</f>
        <v>0</v>
      </c>
    </row>
    <row r="135" customFormat="false" ht="16.5" hidden="false" customHeight="false" outlineLevel="0" collapsed="false">
      <c r="G135" s="261" t="n">
        <v>4040</v>
      </c>
      <c r="H135" s="262" t="s">
        <v>26</v>
      </c>
      <c r="I135" s="263"/>
      <c r="J135" s="264"/>
      <c r="K135" s="265" t="n">
        <f aca="false">SUM(E20)</f>
        <v>0</v>
      </c>
    </row>
    <row r="136" customFormat="false" ht="16.5" hidden="false" customHeight="false" outlineLevel="0" collapsed="false">
      <c r="G136" s="261" t="n">
        <v>4110</v>
      </c>
      <c r="H136" s="262" t="s">
        <v>27</v>
      </c>
      <c r="I136" s="263"/>
      <c r="J136" s="266"/>
      <c r="K136" s="265" t="n">
        <f aca="false">SUM(E21)</f>
        <v>0</v>
      </c>
    </row>
    <row r="137" customFormat="false" ht="16.5" hidden="false" customHeight="false" outlineLevel="0" collapsed="false">
      <c r="G137" s="261" t="n">
        <v>4111</v>
      </c>
      <c r="H137" s="262" t="s">
        <v>27</v>
      </c>
      <c r="I137" s="263"/>
      <c r="J137" s="264"/>
      <c r="K137" s="265" t="n">
        <f aca="false">SUM(E22)</f>
        <v>0</v>
      </c>
    </row>
    <row r="138" customFormat="false" ht="16.5" hidden="false" customHeight="false" outlineLevel="0" collapsed="false">
      <c r="G138" s="261" t="n">
        <v>4117</v>
      </c>
      <c r="H138" s="262" t="s">
        <v>27</v>
      </c>
      <c r="I138" s="263"/>
      <c r="J138" s="264"/>
      <c r="K138" s="265" t="n">
        <f aca="false">SUM(E23)</f>
        <v>0</v>
      </c>
    </row>
    <row r="139" customFormat="false" ht="16.5" hidden="false" customHeight="false" outlineLevel="0" collapsed="false">
      <c r="G139" s="261" t="n">
        <v>4118</v>
      </c>
      <c r="H139" s="262" t="s">
        <v>27</v>
      </c>
      <c r="I139" s="263"/>
      <c r="J139" s="264"/>
      <c r="K139" s="265" t="n">
        <f aca="false">SUM(E24)</f>
        <v>0</v>
      </c>
    </row>
    <row r="140" customFormat="false" ht="16.5" hidden="false" customHeight="false" outlineLevel="0" collapsed="false">
      <c r="G140" s="261" t="n">
        <v>4119</v>
      </c>
      <c r="H140" s="262" t="s">
        <v>27</v>
      </c>
      <c r="I140" s="263"/>
      <c r="J140" s="264"/>
      <c r="K140" s="265" t="n">
        <f aca="false">SUM(E25)</f>
        <v>0</v>
      </c>
    </row>
    <row r="141" customFormat="false" ht="16.5" hidden="false" customHeight="false" outlineLevel="0" collapsed="false">
      <c r="G141" s="261" t="n">
        <v>4120</v>
      </c>
      <c r="H141" s="262" t="s">
        <v>28</v>
      </c>
      <c r="I141" s="263"/>
      <c r="J141" s="264"/>
      <c r="K141" s="265" t="n">
        <f aca="false">SUM(E26)</f>
        <v>0</v>
      </c>
    </row>
    <row r="142" customFormat="false" ht="16.5" hidden="false" customHeight="false" outlineLevel="0" collapsed="false">
      <c r="G142" s="261" t="n">
        <v>4121</v>
      </c>
      <c r="H142" s="262" t="s">
        <v>28</v>
      </c>
      <c r="I142" s="263"/>
      <c r="J142" s="264"/>
      <c r="K142" s="265" t="n">
        <f aca="false">SUM(E27)</f>
        <v>0</v>
      </c>
    </row>
    <row r="143" customFormat="false" ht="16.5" hidden="false" customHeight="false" outlineLevel="0" collapsed="false">
      <c r="G143" s="261" t="n">
        <v>4127</v>
      </c>
      <c r="H143" s="262" t="s">
        <v>28</v>
      </c>
      <c r="I143" s="263"/>
      <c r="J143" s="264"/>
      <c r="K143" s="265" t="n">
        <f aca="false">SUM(E28)</f>
        <v>0</v>
      </c>
    </row>
    <row r="144" customFormat="false" ht="16.5" hidden="false" customHeight="false" outlineLevel="0" collapsed="false">
      <c r="G144" s="261" t="n">
        <v>4128</v>
      </c>
      <c r="H144" s="262" t="s">
        <v>28</v>
      </c>
      <c r="I144" s="263"/>
      <c r="J144" s="264"/>
      <c r="K144" s="265" t="n">
        <f aca="false">SUM(E29)</f>
        <v>0</v>
      </c>
    </row>
    <row r="145" customFormat="false" ht="16.5" hidden="false" customHeight="false" outlineLevel="0" collapsed="false">
      <c r="G145" s="261" t="n">
        <v>4129</v>
      </c>
      <c r="H145" s="262" t="s">
        <v>28</v>
      </c>
      <c r="I145" s="263"/>
      <c r="J145" s="264"/>
      <c r="K145" s="265" t="n">
        <f aca="false">SUM(E30)</f>
        <v>0</v>
      </c>
    </row>
    <row r="146" customFormat="false" ht="16.5" hidden="false" customHeight="false" outlineLevel="0" collapsed="false">
      <c r="G146" s="261" t="n">
        <v>4220</v>
      </c>
      <c r="H146" s="262" t="s">
        <v>107</v>
      </c>
      <c r="I146" s="263"/>
      <c r="J146" s="264"/>
      <c r="K146" s="265" t="n">
        <f aca="false">SUM(E31)</f>
        <v>0</v>
      </c>
    </row>
    <row r="147" customFormat="false" ht="16.5" hidden="false" customHeight="false" outlineLevel="0" collapsed="false">
      <c r="G147" s="261" t="n">
        <v>4140</v>
      </c>
      <c r="H147" s="262" t="s">
        <v>30</v>
      </c>
      <c r="I147" s="263"/>
      <c r="J147" s="264"/>
      <c r="K147" s="265" t="n">
        <f aca="false">SUM(E32)</f>
        <v>0</v>
      </c>
    </row>
    <row r="148" customFormat="false" ht="16.5" hidden="false" customHeight="false" outlineLevel="0" collapsed="false">
      <c r="G148" s="261" t="n">
        <v>4170</v>
      </c>
      <c r="H148" s="262" t="s">
        <v>31</v>
      </c>
      <c r="I148" s="263"/>
      <c r="J148" s="264"/>
      <c r="K148" s="265" t="n">
        <f aca="false">SUM(E33)</f>
        <v>0</v>
      </c>
    </row>
    <row r="149" customFormat="false" ht="16.5" hidden="false" customHeight="false" outlineLevel="0" collapsed="false">
      <c r="G149" s="261" t="n">
        <v>4171</v>
      </c>
      <c r="H149" s="262" t="s">
        <v>31</v>
      </c>
      <c r="I149" s="263"/>
      <c r="J149" s="264"/>
      <c r="K149" s="265" t="n">
        <f aca="false">SUM(E34)</f>
        <v>0</v>
      </c>
    </row>
    <row r="150" customFormat="false" ht="16.5" hidden="false" customHeight="false" outlineLevel="0" collapsed="false">
      <c r="G150" s="261" t="n">
        <v>4177</v>
      </c>
      <c r="H150" s="262" t="s">
        <v>31</v>
      </c>
      <c r="I150" s="263"/>
      <c r="J150" s="264"/>
      <c r="K150" s="265" t="n">
        <f aca="false">SUM(E35)</f>
        <v>0</v>
      </c>
    </row>
    <row r="151" customFormat="false" ht="16.5" hidden="false" customHeight="false" outlineLevel="0" collapsed="false">
      <c r="G151" s="261" t="n">
        <v>4178</v>
      </c>
      <c r="H151" s="262" t="s">
        <v>31</v>
      </c>
      <c r="I151" s="263"/>
      <c r="J151" s="264"/>
      <c r="K151" s="265" t="n">
        <f aca="false">SUM(E36)</f>
        <v>0</v>
      </c>
    </row>
    <row r="152" customFormat="false" ht="16.5" hidden="false" customHeight="false" outlineLevel="0" collapsed="false">
      <c r="G152" s="261" t="n">
        <v>4179</v>
      </c>
      <c r="H152" s="262" t="s">
        <v>31</v>
      </c>
      <c r="I152" s="263"/>
      <c r="J152" s="264"/>
      <c r="K152" s="265" t="n">
        <f aca="false">SUM(E37)</f>
        <v>0</v>
      </c>
    </row>
    <row r="153" customFormat="false" ht="16.5" hidden="false" customHeight="false" outlineLevel="0" collapsed="false">
      <c r="G153" s="261" t="n">
        <v>4210</v>
      </c>
      <c r="H153" s="262" t="s">
        <v>32</v>
      </c>
      <c r="I153" s="263"/>
      <c r="J153" s="264"/>
      <c r="K153" s="265" t="n">
        <f aca="false">SUM(E38)</f>
        <v>0</v>
      </c>
    </row>
    <row r="154" customFormat="false" ht="16.5" hidden="false" customHeight="false" outlineLevel="0" collapsed="false">
      <c r="G154" s="261" t="n">
        <v>4211</v>
      </c>
      <c r="H154" s="262" t="s">
        <v>32</v>
      </c>
      <c r="I154" s="263"/>
      <c r="J154" s="264"/>
      <c r="K154" s="265" t="n">
        <f aca="false">SUM(E39)</f>
        <v>0</v>
      </c>
    </row>
    <row r="155" customFormat="false" ht="16.5" hidden="false" customHeight="false" outlineLevel="0" collapsed="false">
      <c r="G155" s="261" t="n">
        <v>4215</v>
      </c>
      <c r="H155" s="262" t="s">
        <v>32</v>
      </c>
      <c r="I155" s="263"/>
      <c r="J155" s="264"/>
      <c r="K155" s="265" t="n">
        <f aca="false">SUM(E40)</f>
        <v>0</v>
      </c>
    </row>
    <row r="156" customFormat="false" ht="16.5" hidden="false" customHeight="false" outlineLevel="0" collapsed="false">
      <c r="G156" s="261" t="n">
        <v>4217</v>
      </c>
      <c r="H156" s="262" t="s">
        <v>32</v>
      </c>
      <c r="I156" s="263"/>
      <c r="J156" s="264"/>
      <c r="K156" s="265" t="n">
        <f aca="false">SUM(E41)</f>
        <v>0</v>
      </c>
    </row>
    <row r="157" customFormat="false" ht="16.5" hidden="false" customHeight="false" outlineLevel="0" collapsed="false">
      <c r="G157" s="261" t="n">
        <v>4218</v>
      </c>
      <c r="H157" s="262" t="s">
        <v>32</v>
      </c>
      <c r="I157" s="263"/>
      <c r="J157" s="264"/>
      <c r="K157" s="265" t="n">
        <f aca="false">SUM(E42)</f>
        <v>0</v>
      </c>
    </row>
    <row r="158" customFormat="false" ht="16.5" hidden="false" customHeight="false" outlineLevel="0" collapsed="false">
      <c r="G158" s="261" t="n">
        <v>4219</v>
      </c>
      <c r="H158" s="262" t="s">
        <v>32</v>
      </c>
      <c r="I158" s="263"/>
      <c r="J158" s="264"/>
      <c r="K158" s="265" t="n">
        <f aca="false">SUM(E43)</f>
        <v>0</v>
      </c>
    </row>
    <row r="159" customFormat="false" ht="16.5" hidden="false" customHeight="false" outlineLevel="0" collapsed="false">
      <c r="G159" s="261" t="n">
        <v>4230</v>
      </c>
      <c r="H159" s="262" t="s">
        <v>102</v>
      </c>
      <c r="I159" s="263"/>
      <c r="J159" s="264"/>
      <c r="K159" s="265" t="n">
        <f aca="false">SUM(E44)</f>
        <v>0</v>
      </c>
    </row>
    <row r="160" customFormat="false" ht="16.5" hidden="false" customHeight="false" outlineLevel="0" collapsed="false">
      <c r="G160" s="261" t="n">
        <v>4240</v>
      </c>
      <c r="H160" s="262" t="s">
        <v>34</v>
      </c>
      <c r="I160" s="263"/>
      <c r="J160" s="264"/>
      <c r="K160" s="265" t="n">
        <f aca="false">SUM(E45)</f>
        <v>0</v>
      </c>
    </row>
    <row r="161" customFormat="false" ht="16.5" hidden="false" customHeight="false" outlineLevel="0" collapsed="false">
      <c r="G161" s="261" t="n">
        <v>4241</v>
      </c>
      <c r="H161" s="262" t="s">
        <v>34</v>
      </c>
      <c r="I161" s="263"/>
      <c r="J161" s="264"/>
      <c r="K161" s="265" t="n">
        <f aca="false">SUM(E46)</f>
        <v>0</v>
      </c>
    </row>
    <row r="162" customFormat="false" ht="16.5" hidden="false" customHeight="false" outlineLevel="0" collapsed="false">
      <c r="G162" s="261" t="n">
        <v>4247</v>
      </c>
      <c r="H162" s="262" t="s">
        <v>34</v>
      </c>
      <c r="I162" s="263"/>
      <c r="J162" s="264"/>
      <c r="K162" s="265" t="n">
        <f aca="false">SUM(E47)</f>
        <v>0</v>
      </c>
    </row>
    <row r="163" customFormat="false" ht="16.5" hidden="false" customHeight="false" outlineLevel="0" collapsed="false">
      <c r="G163" s="261" t="n">
        <v>4248</v>
      </c>
      <c r="H163" s="262" t="s">
        <v>34</v>
      </c>
      <c r="I163" s="263"/>
      <c r="J163" s="264"/>
      <c r="K163" s="265" t="n">
        <f aca="false">SUM(E48)</f>
        <v>0</v>
      </c>
    </row>
    <row r="164" customFormat="false" ht="16.5" hidden="false" customHeight="false" outlineLevel="0" collapsed="false">
      <c r="G164" s="261" t="n">
        <v>4249</v>
      </c>
      <c r="H164" s="262" t="s">
        <v>34</v>
      </c>
      <c r="I164" s="263"/>
      <c r="J164" s="264"/>
      <c r="K164" s="265" t="n">
        <f aca="false">SUM(E49)</f>
        <v>0</v>
      </c>
    </row>
    <row r="165" customFormat="false" ht="16.5" hidden="false" customHeight="false" outlineLevel="0" collapsed="false">
      <c r="G165" s="261" t="n">
        <v>4260</v>
      </c>
      <c r="H165" s="262" t="s">
        <v>35</v>
      </c>
      <c r="I165" s="263"/>
      <c r="J165" s="264"/>
      <c r="K165" s="265" t="n">
        <f aca="false">SUM(E50)</f>
        <v>0</v>
      </c>
    </row>
    <row r="166" customFormat="false" ht="16.5" hidden="false" customHeight="false" outlineLevel="0" collapsed="false">
      <c r="G166" s="261" t="n">
        <v>4270</v>
      </c>
      <c r="H166" s="262" t="s">
        <v>36</v>
      </c>
      <c r="I166" s="263"/>
      <c r="J166" s="264"/>
      <c r="K166" s="265" t="n">
        <f aca="false">SUM(E51)</f>
        <v>0</v>
      </c>
    </row>
    <row r="167" customFormat="false" ht="16.5" hidden="false" customHeight="false" outlineLevel="0" collapsed="false">
      <c r="G167" s="261" t="n">
        <v>4280</v>
      </c>
      <c r="H167" s="262" t="s">
        <v>37</v>
      </c>
      <c r="I167" s="263"/>
      <c r="J167" s="264"/>
      <c r="K167" s="265" t="n">
        <f aca="false">SUM(E52)</f>
        <v>0</v>
      </c>
    </row>
    <row r="168" customFormat="false" ht="16.5" hidden="false" customHeight="false" outlineLevel="0" collapsed="false">
      <c r="G168" s="261" t="n">
        <v>4300</v>
      </c>
      <c r="H168" s="262" t="s">
        <v>38</v>
      </c>
      <c r="I168" s="263"/>
      <c r="J168" s="264"/>
      <c r="K168" s="265" t="n">
        <f aca="false">SUM(E53)</f>
        <v>7200</v>
      </c>
    </row>
    <row r="169" customFormat="false" ht="16.5" hidden="false" customHeight="false" outlineLevel="0" collapsed="false">
      <c r="G169" s="261" t="n">
        <v>4301</v>
      </c>
      <c r="H169" s="262" t="s">
        <v>38</v>
      </c>
      <c r="I169" s="263"/>
      <c r="J169" s="264"/>
      <c r="K169" s="265" t="n">
        <f aca="false">SUM(E54)</f>
        <v>0</v>
      </c>
    </row>
    <row r="170" customFormat="false" ht="16.5" hidden="false" customHeight="false" outlineLevel="0" collapsed="false">
      <c r="G170" s="261" t="n">
        <v>4305</v>
      </c>
      <c r="H170" s="262" t="s">
        <v>38</v>
      </c>
      <c r="I170" s="263"/>
      <c r="J170" s="264"/>
      <c r="K170" s="265" t="n">
        <f aca="false">SUM(E55)</f>
        <v>0</v>
      </c>
    </row>
    <row r="171" customFormat="false" ht="16.5" hidden="false" customHeight="false" outlineLevel="0" collapsed="false">
      <c r="G171" s="261" t="n">
        <v>4307</v>
      </c>
      <c r="H171" s="262" t="s">
        <v>38</v>
      </c>
      <c r="I171" s="263"/>
      <c r="J171" s="264"/>
      <c r="K171" s="265" t="n">
        <f aca="false">SUM(E56)</f>
        <v>0</v>
      </c>
    </row>
    <row r="172" customFormat="false" ht="16.5" hidden="false" customHeight="false" outlineLevel="0" collapsed="false">
      <c r="G172" s="261" t="n">
        <v>4308</v>
      </c>
      <c r="H172" s="262" t="s">
        <v>38</v>
      </c>
      <c r="I172" s="263"/>
      <c r="J172" s="264"/>
      <c r="K172" s="265" t="n">
        <f aca="false">SUM(E57)</f>
        <v>0</v>
      </c>
    </row>
    <row r="173" customFormat="false" ht="16.5" hidden="false" customHeight="false" outlineLevel="0" collapsed="false">
      <c r="G173" s="261" t="n">
        <v>4309</v>
      </c>
      <c r="H173" s="262" t="s">
        <v>38</v>
      </c>
      <c r="I173" s="263"/>
      <c r="J173" s="264"/>
      <c r="K173" s="265" t="n">
        <f aca="false">SUM(E58)</f>
        <v>0</v>
      </c>
    </row>
    <row r="174" customFormat="false" ht="16.5" hidden="false" customHeight="false" outlineLevel="0" collapsed="false">
      <c r="G174" s="261" t="n">
        <v>4350</v>
      </c>
      <c r="H174" s="262" t="s">
        <v>39</v>
      </c>
      <c r="I174" s="263"/>
      <c r="J174" s="264"/>
      <c r="K174" s="265" t="n">
        <f aca="false">SUM(E59)</f>
        <v>0</v>
      </c>
    </row>
    <row r="175" customFormat="false" ht="16.5" hidden="false" customHeight="false" outlineLevel="0" collapsed="false">
      <c r="G175" s="261" t="n">
        <v>4360</v>
      </c>
      <c r="H175" s="267" t="s">
        <v>40</v>
      </c>
      <c r="I175" s="263"/>
      <c r="J175" s="264"/>
      <c r="K175" s="265" t="n">
        <f aca="false">SUM(E60)</f>
        <v>0</v>
      </c>
    </row>
    <row r="176" customFormat="false" ht="16.5" hidden="false" customHeight="false" outlineLevel="0" collapsed="false">
      <c r="G176" s="261" t="n">
        <v>4370</v>
      </c>
      <c r="H176" s="267" t="s">
        <v>41</v>
      </c>
      <c r="I176" s="263"/>
      <c r="J176" s="264"/>
      <c r="K176" s="265" t="n">
        <f aca="false">SUM(E61)</f>
        <v>0</v>
      </c>
    </row>
    <row r="177" customFormat="false" ht="16.5" hidden="false" customHeight="false" outlineLevel="0" collapsed="false">
      <c r="G177" s="261" t="n">
        <v>4390</v>
      </c>
      <c r="H177" s="267" t="s">
        <v>42</v>
      </c>
      <c r="I177" s="263"/>
      <c r="J177" s="264"/>
      <c r="K177" s="265" t="n">
        <f aca="false">SUM(E62)</f>
        <v>0</v>
      </c>
    </row>
    <row r="178" customFormat="false" ht="16.5" hidden="false" customHeight="false" outlineLevel="0" collapsed="false">
      <c r="G178" s="261" t="n">
        <v>4400</v>
      </c>
      <c r="H178" s="262" t="s">
        <v>108</v>
      </c>
      <c r="I178" s="263"/>
      <c r="J178" s="264"/>
      <c r="K178" s="265" t="n">
        <f aca="false">SUM(E63)</f>
        <v>0</v>
      </c>
      <c r="L178" s="268"/>
      <c r="M178" s="269"/>
      <c r="N178" s="270"/>
      <c r="O178" s="283"/>
      <c r="P178" s="270"/>
      <c r="Q178" s="270"/>
      <c r="R178" s="270"/>
    </row>
    <row r="179" customFormat="false" ht="16.5" hidden="false" customHeight="false" outlineLevel="0" collapsed="false">
      <c r="G179" s="261" t="n">
        <v>4410</v>
      </c>
      <c r="H179" s="262" t="s">
        <v>44</v>
      </c>
      <c r="I179" s="263"/>
      <c r="J179" s="264"/>
      <c r="K179" s="265" t="n">
        <f aca="false">SUM(E64)</f>
        <v>1877</v>
      </c>
      <c r="L179" s="268"/>
      <c r="M179" s="269"/>
      <c r="N179" s="270"/>
      <c r="O179" s="283"/>
      <c r="P179" s="270"/>
      <c r="Q179" s="270"/>
      <c r="R179" s="270"/>
    </row>
    <row r="180" customFormat="false" ht="16.5" hidden="false" customHeight="false" outlineLevel="0" collapsed="false">
      <c r="G180" s="261" t="n">
        <v>4411</v>
      </c>
      <c r="H180" s="262" t="s">
        <v>44</v>
      </c>
      <c r="I180" s="263"/>
      <c r="J180" s="264"/>
      <c r="K180" s="265" t="n">
        <f aca="false">SUM(E65)</f>
        <v>0</v>
      </c>
      <c r="L180" s="268"/>
      <c r="M180" s="269"/>
      <c r="N180" s="270"/>
      <c r="O180" s="283"/>
      <c r="P180" s="270"/>
      <c r="Q180" s="270"/>
      <c r="R180" s="270"/>
    </row>
    <row r="181" customFormat="false" ht="16.5" hidden="false" customHeight="false" outlineLevel="0" collapsed="false">
      <c r="G181" s="261" t="n">
        <v>4417</v>
      </c>
      <c r="H181" s="262" t="s">
        <v>44</v>
      </c>
      <c r="I181" s="263"/>
      <c r="J181" s="264"/>
      <c r="K181" s="265" t="n">
        <f aca="false">SUM(E66)</f>
        <v>0</v>
      </c>
      <c r="L181" s="268"/>
      <c r="M181" s="269"/>
      <c r="N181" s="270"/>
      <c r="O181" s="283"/>
      <c r="P181" s="270"/>
      <c r="Q181" s="270"/>
      <c r="R181" s="270"/>
    </row>
    <row r="182" customFormat="false" ht="17.25" hidden="false" customHeight="false" outlineLevel="0" collapsed="false">
      <c r="G182" s="271" t="n">
        <v>4418</v>
      </c>
      <c r="H182" s="272" t="s">
        <v>44</v>
      </c>
      <c r="I182" s="273"/>
      <c r="J182" s="274"/>
      <c r="K182" s="275" t="n">
        <f aca="false">SUM(E67)</f>
        <v>0</v>
      </c>
      <c r="L182" s="268"/>
      <c r="M182" s="269"/>
      <c r="N182" s="270"/>
      <c r="O182" s="283"/>
      <c r="P182" s="270"/>
      <c r="Q182" s="270"/>
      <c r="R182" s="270"/>
    </row>
    <row r="183" customFormat="false" ht="16.5" hidden="false" customHeight="false" outlineLevel="0" collapsed="false">
      <c r="G183" s="268"/>
      <c r="H183" s="269"/>
      <c r="L183" s="212" t="n">
        <v>4419</v>
      </c>
      <c r="M183" s="276" t="s">
        <v>44</v>
      </c>
      <c r="N183" s="255"/>
      <c r="O183" s="215" t="n">
        <f aca="false">SUM(E68)</f>
        <v>0</v>
      </c>
    </row>
    <row r="184" customFormat="false" ht="16.5" hidden="false" customHeight="false" outlineLevel="0" collapsed="false">
      <c r="G184" s="268"/>
      <c r="H184" s="269"/>
      <c r="L184" s="261" t="n">
        <v>4420</v>
      </c>
      <c r="M184" s="262" t="s">
        <v>45</v>
      </c>
      <c r="N184" s="264"/>
      <c r="O184" s="265" t="n">
        <f aca="false">SUM(E69)</f>
        <v>0</v>
      </c>
    </row>
    <row r="185" customFormat="false" ht="16.5" hidden="false" customHeight="false" outlineLevel="0" collapsed="false">
      <c r="G185" s="268"/>
      <c r="H185" s="269"/>
      <c r="L185" s="261" t="n">
        <v>4421</v>
      </c>
      <c r="M185" s="262" t="s">
        <v>45</v>
      </c>
      <c r="N185" s="264"/>
      <c r="O185" s="265" t="n">
        <f aca="false">SUM(E70)</f>
        <v>0</v>
      </c>
    </row>
    <row r="186" customFormat="false" ht="16.5" hidden="false" customHeight="false" outlineLevel="0" collapsed="false">
      <c r="G186" s="268"/>
      <c r="H186" s="269"/>
      <c r="L186" s="261" t="n">
        <v>4427</v>
      </c>
      <c r="M186" s="262" t="s">
        <v>45</v>
      </c>
      <c r="N186" s="264"/>
      <c r="O186" s="265" t="n">
        <f aca="false">SUM(E71)</f>
        <v>0</v>
      </c>
    </row>
    <row r="187" customFormat="false" ht="16.5" hidden="false" customHeight="false" outlineLevel="0" collapsed="false">
      <c r="G187" s="268"/>
      <c r="H187" s="269"/>
      <c r="L187" s="261" t="n">
        <v>4428</v>
      </c>
      <c r="M187" s="262" t="s">
        <v>45</v>
      </c>
      <c r="N187" s="264"/>
      <c r="O187" s="265" t="n">
        <f aca="false">SUM(E72)</f>
        <v>0</v>
      </c>
    </row>
    <row r="188" customFormat="false" ht="16.5" hidden="false" customHeight="false" outlineLevel="0" collapsed="false">
      <c r="G188" s="268"/>
      <c r="H188" s="269"/>
      <c r="L188" s="261" t="n">
        <v>4429</v>
      </c>
      <c r="M188" s="262" t="s">
        <v>45</v>
      </c>
      <c r="N188" s="264"/>
      <c r="O188" s="265" t="n">
        <f aca="false">SUM(E73)</f>
        <v>0</v>
      </c>
    </row>
    <row r="189" customFormat="false" ht="16.5" hidden="false" customHeight="false" outlineLevel="0" collapsed="false">
      <c r="G189" s="268"/>
      <c r="H189" s="269"/>
      <c r="L189" s="261" t="n">
        <v>4430</v>
      </c>
      <c r="M189" s="262" t="s">
        <v>46</v>
      </c>
      <c r="N189" s="264"/>
      <c r="O189" s="265" t="n">
        <f aca="false">SUM(E74)</f>
        <v>0</v>
      </c>
    </row>
    <row r="190" customFormat="false" ht="16.5" hidden="false" customHeight="false" outlineLevel="0" collapsed="false">
      <c r="G190" s="268"/>
      <c r="H190" s="269"/>
      <c r="L190" s="261" t="n">
        <v>4431</v>
      </c>
      <c r="M190" s="262" t="s">
        <v>46</v>
      </c>
      <c r="N190" s="264"/>
      <c r="O190" s="265" t="n">
        <f aca="false">SUM(E75)</f>
        <v>0</v>
      </c>
    </row>
    <row r="191" customFormat="false" ht="16.5" hidden="false" customHeight="false" outlineLevel="0" collapsed="false">
      <c r="G191" s="268"/>
      <c r="H191" s="269"/>
      <c r="L191" s="261" t="n">
        <v>4437</v>
      </c>
      <c r="M191" s="262" t="s">
        <v>46</v>
      </c>
      <c r="N191" s="264"/>
      <c r="O191" s="265" t="n">
        <f aca="false">SUM(E76)</f>
        <v>0</v>
      </c>
    </row>
    <row r="192" customFormat="false" ht="16.5" hidden="false" customHeight="false" outlineLevel="0" collapsed="false">
      <c r="G192" s="268"/>
      <c r="H192" s="269"/>
      <c r="I192" s="270"/>
      <c r="J192" s="270"/>
      <c r="L192" s="261" t="n">
        <v>4438</v>
      </c>
      <c r="M192" s="262" t="s">
        <v>46</v>
      </c>
      <c r="N192" s="264"/>
      <c r="O192" s="265" t="n">
        <f aca="false">SUM(E77)</f>
        <v>0</v>
      </c>
    </row>
    <row r="193" customFormat="false" ht="16.5" hidden="false" customHeight="false" outlineLevel="0" collapsed="false">
      <c r="G193" s="268"/>
      <c r="H193" s="269"/>
      <c r="I193" s="270"/>
      <c r="J193" s="270"/>
      <c r="L193" s="261" t="n">
        <v>4439</v>
      </c>
      <c r="M193" s="262" t="s">
        <v>46</v>
      </c>
      <c r="N193" s="264"/>
      <c r="O193" s="265" t="n">
        <f aca="false">SUM(E78)</f>
        <v>0</v>
      </c>
    </row>
    <row r="194" customFormat="false" ht="16.5" hidden="false" customHeight="false" outlineLevel="0" collapsed="false">
      <c r="G194" s="268"/>
      <c r="H194" s="269"/>
      <c r="I194" s="270"/>
      <c r="J194" s="270"/>
      <c r="L194" s="261" t="n">
        <v>4440</v>
      </c>
      <c r="M194" s="262" t="s">
        <v>47</v>
      </c>
      <c r="N194" s="264"/>
      <c r="O194" s="265" t="n">
        <f aca="false">SUM(E79)</f>
        <v>0</v>
      </c>
    </row>
    <row r="195" customFormat="false" ht="16.5" hidden="false" customHeight="false" outlineLevel="0" collapsed="false">
      <c r="G195" s="268"/>
      <c r="H195" s="269"/>
      <c r="I195" s="270"/>
      <c r="J195" s="270"/>
      <c r="L195" s="261" t="n">
        <v>4480</v>
      </c>
      <c r="M195" s="262" t="s">
        <v>48</v>
      </c>
      <c r="N195" s="264"/>
      <c r="O195" s="265" t="n">
        <f aca="false">SUM(E80)</f>
        <v>0</v>
      </c>
    </row>
    <row r="196" customFormat="false" ht="16.5" hidden="false" customHeight="false" outlineLevel="0" collapsed="false">
      <c r="G196" s="268"/>
      <c r="H196" s="269"/>
      <c r="I196" s="270"/>
      <c r="J196" s="270"/>
      <c r="L196" s="261" t="n">
        <v>4520</v>
      </c>
      <c r="M196" s="262" t="s">
        <v>49</v>
      </c>
      <c r="N196" s="264"/>
      <c r="O196" s="265" t="n">
        <f aca="false">SUM(E81)</f>
        <v>0</v>
      </c>
    </row>
    <row r="197" customFormat="false" ht="16.5" hidden="false" customHeight="false" outlineLevel="0" collapsed="false">
      <c r="G197" s="268"/>
      <c r="H197" s="269"/>
      <c r="I197" s="270"/>
      <c r="J197" s="270"/>
      <c r="L197" s="261" t="n">
        <v>4510</v>
      </c>
      <c r="M197" s="262" t="s">
        <v>104</v>
      </c>
      <c r="N197" s="264"/>
      <c r="O197" s="265" t="n">
        <f aca="false">SUM(E82)</f>
        <v>0</v>
      </c>
    </row>
    <row r="198" customFormat="false" ht="16.5" hidden="false" customHeight="false" outlineLevel="0" collapsed="false">
      <c r="G198" s="268"/>
      <c r="H198" s="269"/>
      <c r="I198" s="270"/>
      <c r="J198" s="270"/>
      <c r="L198" s="261" t="n">
        <v>4580</v>
      </c>
      <c r="M198" s="262" t="s">
        <v>51</v>
      </c>
      <c r="N198" s="264"/>
      <c r="O198" s="265" t="n">
        <f aca="false">SUM(E83)</f>
        <v>0</v>
      </c>
    </row>
    <row r="199" customFormat="false" ht="16.5" hidden="false" customHeight="false" outlineLevel="0" collapsed="false">
      <c r="G199" s="268"/>
      <c r="H199" s="269"/>
      <c r="I199" s="270"/>
      <c r="J199" s="270"/>
      <c r="L199" s="261" t="n">
        <v>4590</v>
      </c>
      <c r="M199" s="262" t="s">
        <v>52</v>
      </c>
      <c r="N199" s="264"/>
      <c r="O199" s="265" t="n">
        <f aca="false">SUM(E84)</f>
        <v>0</v>
      </c>
    </row>
    <row r="200" customFormat="false" ht="16.5" hidden="false" customHeight="false" outlineLevel="0" collapsed="false">
      <c r="G200" s="268"/>
      <c r="H200" s="269"/>
      <c r="I200" s="270"/>
      <c r="J200" s="270"/>
      <c r="L200" s="261" t="n">
        <v>4610</v>
      </c>
      <c r="M200" s="262" t="s">
        <v>53</v>
      </c>
      <c r="N200" s="264"/>
      <c r="O200" s="265" t="n">
        <f aca="false">SUM(E85)</f>
        <v>0</v>
      </c>
    </row>
    <row r="201" customFormat="false" ht="16.5" hidden="false" customHeight="false" outlineLevel="0" collapsed="false">
      <c r="G201" s="270"/>
      <c r="H201" s="270"/>
      <c r="I201" s="270"/>
      <c r="J201" s="270"/>
      <c r="L201" s="261" t="n">
        <v>4670</v>
      </c>
      <c r="M201" s="262" t="s">
        <v>54</v>
      </c>
      <c r="N201" s="264"/>
      <c r="O201" s="265" t="n">
        <f aca="false">SUM(E86)</f>
        <v>0</v>
      </c>
    </row>
    <row r="202" customFormat="false" ht="16.5" hidden="false" customHeight="false" outlineLevel="0" collapsed="false">
      <c r="G202" s="270"/>
      <c r="H202" s="270"/>
      <c r="I202" s="270"/>
      <c r="J202" s="270"/>
      <c r="L202" s="261" t="n">
        <v>4700</v>
      </c>
      <c r="M202" s="262" t="s">
        <v>55</v>
      </c>
      <c r="N202" s="264"/>
      <c r="O202" s="265" t="n">
        <f aca="false">SUM(E87)</f>
        <v>6844</v>
      </c>
    </row>
    <row r="203" customFormat="false" ht="16.5" hidden="false" customHeight="false" outlineLevel="0" collapsed="false">
      <c r="G203" s="270"/>
      <c r="H203" s="270"/>
      <c r="I203" s="270"/>
      <c r="J203" s="270"/>
      <c r="L203" s="261" t="n">
        <v>4740</v>
      </c>
      <c r="M203" s="267" t="s">
        <v>56</v>
      </c>
      <c r="N203" s="264"/>
      <c r="O203" s="265" t="n">
        <f aca="false">SUM(E88)</f>
        <v>0</v>
      </c>
    </row>
    <row r="204" customFormat="false" ht="16.5" hidden="false" customHeight="false" outlineLevel="0" collapsed="false">
      <c r="G204" s="270"/>
      <c r="H204" s="270"/>
      <c r="I204" s="270"/>
      <c r="J204" s="270"/>
      <c r="L204" s="261" t="n">
        <v>4750</v>
      </c>
      <c r="M204" s="262" t="s">
        <v>57</v>
      </c>
      <c r="N204" s="264"/>
      <c r="O204" s="265" t="n">
        <f aca="false">SUM(E89)</f>
        <v>0</v>
      </c>
    </row>
    <row r="205" customFormat="false" ht="16.5" hidden="false" customHeight="false" outlineLevel="0" collapsed="false">
      <c r="G205" s="270"/>
      <c r="H205" s="270"/>
      <c r="I205" s="270"/>
      <c r="J205" s="270"/>
      <c r="L205" s="261" t="n">
        <v>4950</v>
      </c>
      <c r="M205" s="262" t="s">
        <v>58</v>
      </c>
      <c r="N205" s="264"/>
      <c r="O205" s="265" t="n">
        <f aca="false">SUM(E90)</f>
        <v>0</v>
      </c>
    </row>
    <row r="206" customFormat="false" ht="16.5" hidden="false" customHeight="false" outlineLevel="0" collapsed="false">
      <c r="G206" s="270"/>
      <c r="H206" s="270"/>
      <c r="I206" s="270"/>
      <c r="J206" s="270"/>
      <c r="L206" s="261" t="n">
        <v>6060</v>
      </c>
      <c r="M206" s="262" t="s">
        <v>59</v>
      </c>
      <c r="N206" s="264"/>
      <c r="O206" s="265" t="n">
        <f aca="false">SUM(E91)</f>
        <v>0</v>
      </c>
    </row>
    <row r="207" customFormat="false" ht="16.5" hidden="false" customHeight="false" outlineLevel="0" collapsed="false">
      <c r="G207" s="270"/>
      <c r="H207" s="270"/>
      <c r="I207" s="270"/>
      <c r="J207" s="270"/>
      <c r="L207" s="261" t="n">
        <v>3020</v>
      </c>
      <c r="M207" s="262" t="s">
        <v>61</v>
      </c>
      <c r="N207" s="264"/>
      <c r="O207" s="265" t="n">
        <f aca="false">SUM(E93)</f>
        <v>0</v>
      </c>
    </row>
    <row r="208" customFormat="false" ht="16.5" hidden="false" customHeight="false" outlineLevel="0" collapsed="false">
      <c r="G208" s="270"/>
      <c r="H208" s="270"/>
      <c r="I208" s="270"/>
      <c r="J208" s="270"/>
      <c r="L208" s="261" t="n">
        <v>3110</v>
      </c>
      <c r="M208" s="262" t="s">
        <v>62</v>
      </c>
      <c r="N208" s="264"/>
      <c r="O208" s="265" t="n">
        <f aca="false">SUM(E94)</f>
        <v>0</v>
      </c>
    </row>
    <row r="209" customFormat="false" ht="16.5" hidden="false" customHeight="false" outlineLevel="0" collapsed="false">
      <c r="G209" s="270"/>
      <c r="H209" s="270"/>
      <c r="I209" s="270"/>
      <c r="J209" s="270"/>
      <c r="L209" s="261" t="n">
        <v>3240</v>
      </c>
      <c r="M209" s="262" t="s">
        <v>63</v>
      </c>
      <c r="N209" s="264"/>
      <c r="O209" s="265" t="n">
        <f aca="false">SUM(E95)</f>
        <v>0</v>
      </c>
    </row>
    <row r="210" customFormat="false" ht="16.5" hidden="false" customHeight="false" outlineLevel="0" collapsed="false">
      <c r="G210" s="270"/>
      <c r="H210" s="270"/>
      <c r="I210" s="270"/>
      <c r="J210" s="270"/>
      <c r="L210" s="261" t="n">
        <v>3250</v>
      </c>
      <c r="M210" s="262" t="s">
        <v>64</v>
      </c>
      <c r="N210" s="264"/>
      <c r="O210" s="265" t="n">
        <f aca="false">SUM(E96)</f>
        <v>0</v>
      </c>
    </row>
    <row r="211" customFormat="false" ht="16.5" hidden="false" customHeight="false" outlineLevel="0" collapsed="false">
      <c r="G211" s="270"/>
      <c r="H211" s="270"/>
      <c r="I211" s="270"/>
      <c r="J211" s="270"/>
      <c r="L211" s="261" t="n">
        <v>2310</v>
      </c>
      <c r="M211" s="188" t="s">
        <v>65</v>
      </c>
      <c r="N211" s="264"/>
      <c r="O211" s="265" t="n">
        <f aca="false">SUM(E97)</f>
        <v>0</v>
      </c>
    </row>
    <row r="212" customFormat="false" ht="16.5" hidden="false" customHeight="false" outlineLevel="0" collapsed="false">
      <c r="G212" s="270"/>
      <c r="H212" s="270"/>
      <c r="I212" s="270"/>
      <c r="J212" s="270"/>
      <c r="L212" s="261" t="n">
        <v>2320</v>
      </c>
      <c r="M212" s="188" t="s">
        <v>66</v>
      </c>
      <c r="N212" s="264"/>
      <c r="O212" s="265" t="n">
        <f aca="false">SUM(E98)</f>
        <v>0</v>
      </c>
    </row>
    <row r="213" customFormat="false" ht="16.5" hidden="false" customHeight="false" outlineLevel="0" collapsed="false">
      <c r="G213" s="270"/>
      <c r="H213" s="270"/>
      <c r="I213" s="270"/>
      <c r="J213" s="270"/>
      <c r="L213" s="277" t="n">
        <v>2710</v>
      </c>
      <c r="M213" s="188" t="s">
        <v>67</v>
      </c>
      <c r="N213" s="264"/>
      <c r="O213" s="265" t="n">
        <f aca="false">SUM(E99)</f>
        <v>0</v>
      </c>
    </row>
    <row r="214" customFormat="false" ht="16.5" hidden="false" customHeight="false" outlineLevel="0" collapsed="false">
      <c r="G214" s="270"/>
      <c r="H214" s="270"/>
      <c r="I214" s="270"/>
      <c r="J214" s="270"/>
      <c r="L214" s="277" t="n">
        <v>2810</v>
      </c>
      <c r="M214" s="188" t="s">
        <v>68</v>
      </c>
      <c r="N214" s="264"/>
      <c r="O214" s="265" t="n">
        <f aca="false">SUM(E100)</f>
        <v>0</v>
      </c>
    </row>
    <row r="215" customFormat="false" ht="16.5" hidden="false" customHeight="false" outlineLevel="0" collapsed="false">
      <c r="G215" s="270"/>
      <c r="H215" s="270"/>
      <c r="I215" s="270"/>
      <c r="J215" s="270"/>
      <c r="L215" s="277" t="n">
        <v>2820</v>
      </c>
      <c r="M215" s="188" t="s">
        <v>69</v>
      </c>
      <c r="N215" s="264"/>
      <c r="O215" s="265" t="n">
        <f aca="false">SUM(E101)</f>
        <v>0</v>
      </c>
    </row>
    <row r="216" customFormat="false" ht="31.5" hidden="false" customHeight="false" outlineLevel="0" collapsed="false">
      <c r="G216" s="270"/>
      <c r="H216" s="270"/>
      <c r="I216" s="270"/>
      <c r="J216" s="270"/>
      <c r="L216" s="277" t="n">
        <v>2830</v>
      </c>
      <c r="M216" s="188" t="s">
        <v>70</v>
      </c>
      <c r="N216" s="264"/>
      <c r="O216" s="265" t="n">
        <f aca="false">SUM(E102)</f>
        <v>0</v>
      </c>
    </row>
    <row r="217" customFormat="false" ht="16.5" hidden="false" customHeight="false" outlineLevel="0" collapsed="false">
      <c r="G217" s="270"/>
      <c r="H217" s="270"/>
      <c r="I217" s="270"/>
      <c r="J217" s="270"/>
      <c r="L217" s="261"/>
      <c r="M217" s="278"/>
      <c r="N217" s="264"/>
      <c r="O217" s="237"/>
    </row>
    <row r="218" customFormat="false" ht="15.75" hidden="false" customHeight="false" outlineLevel="0" collapsed="false">
      <c r="G218" s="270"/>
      <c r="H218" s="270"/>
      <c r="I218" s="270"/>
      <c r="J218" s="270"/>
      <c r="L218" s="279"/>
      <c r="M218" s="278"/>
      <c r="N218" s="264"/>
      <c r="O218" s="237"/>
    </row>
    <row r="219" customFormat="false" ht="15.75" hidden="false" customHeight="false" outlineLevel="0" collapsed="false">
      <c r="G219" s="270"/>
      <c r="H219" s="270"/>
      <c r="I219" s="270"/>
      <c r="J219" s="270"/>
      <c r="L219" s="279"/>
      <c r="M219" s="278"/>
      <c r="N219" s="264"/>
      <c r="O219" s="237"/>
    </row>
    <row r="220" customFormat="false" ht="15.75" hidden="false" customHeight="false" outlineLevel="0" collapsed="false">
      <c r="G220" s="270"/>
      <c r="H220" s="270"/>
      <c r="I220" s="270"/>
      <c r="J220" s="270"/>
      <c r="L220" s="279"/>
      <c r="M220" s="278"/>
      <c r="N220" s="264"/>
      <c r="O220" s="237"/>
    </row>
    <row r="221" customFormat="false" ht="15.75" hidden="false" customHeight="false" outlineLevel="0" collapsed="false">
      <c r="G221" s="270"/>
      <c r="H221" s="270"/>
      <c r="I221" s="270"/>
      <c r="J221" s="270"/>
      <c r="L221" s="279"/>
      <c r="M221" s="280"/>
      <c r="N221" s="264"/>
      <c r="O221" s="237"/>
    </row>
    <row r="222" customFormat="false" ht="15.75" hidden="false" customHeight="false" outlineLevel="0" collapsed="false">
      <c r="G222" s="270"/>
      <c r="H222" s="270"/>
      <c r="I222" s="270"/>
      <c r="J222" s="270"/>
      <c r="L222" s="279"/>
      <c r="M222" s="278"/>
      <c r="N222" s="264"/>
      <c r="O222" s="237"/>
    </row>
    <row r="223" customFormat="false" ht="15.75" hidden="false" customHeight="false" outlineLevel="0" collapsed="false">
      <c r="G223" s="270"/>
      <c r="H223" s="270"/>
      <c r="I223" s="270"/>
      <c r="J223" s="270"/>
      <c r="L223" s="279"/>
      <c r="M223" s="278"/>
      <c r="N223" s="264"/>
      <c r="O223" s="237"/>
    </row>
    <row r="224" customFormat="false" ht="15.75" hidden="false" customHeight="false" outlineLevel="0" collapsed="false">
      <c r="G224" s="270"/>
      <c r="H224" s="270"/>
      <c r="I224" s="270"/>
      <c r="J224" s="270"/>
      <c r="L224" s="279"/>
      <c r="M224" s="278"/>
      <c r="N224" s="264"/>
      <c r="O224" s="237"/>
    </row>
    <row r="225" customFormat="false" ht="15.75" hidden="false" customHeight="false" outlineLevel="0" collapsed="false">
      <c r="G225" s="270"/>
      <c r="H225" s="270"/>
      <c r="I225" s="270"/>
      <c r="J225" s="270"/>
      <c r="L225" s="279"/>
      <c r="M225" s="278"/>
      <c r="N225" s="264"/>
      <c r="O225" s="237"/>
    </row>
    <row r="226" customFormat="false" ht="15.75" hidden="false" customHeight="false" outlineLevel="0" collapsed="false">
      <c r="G226" s="270"/>
      <c r="H226" s="270"/>
      <c r="I226" s="270"/>
      <c r="J226" s="270"/>
      <c r="L226" s="279"/>
      <c r="M226" s="278"/>
      <c r="N226" s="264"/>
      <c r="O226" s="237"/>
    </row>
    <row r="227" customFormat="false" ht="15.75" hidden="false" customHeight="false" outlineLevel="0" collapsed="false">
      <c r="G227" s="270"/>
      <c r="H227" s="270"/>
      <c r="I227" s="270"/>
      <c r="J227" s="270"/>
      <c r="L227" s="279"/>
      <c r="M227" s="278"/>
      <c r="N227" s="264"/>
      <c r="O227" s="237"/>
    </row>
    <row r="228" customFormat="false" ht="15.75" hidden="false" customHeight="false" outlineLevel="0" collapsed="false">
      <c r="G228" s="270"/>
      <c r="H228" s="270"/>
      <c r="I228" s="270"/>
      <c r="J228" s="270"/>
      <c r="L228" s="279"/>
      <c r="M228" s="280"/>
      <c r="N228" s="264"/>
      <c r="O228" s="237"/>
    </row>
    <row r="229" customFormat="false" ht="15.75" hidden="false" customHeight="false" outlineLevel="0" collapsed="false">
      <c r="G229" s="270"/>
      <c r="H229" s="270"/>
      <c r="I229" s="270"/>
      <c r="J229" s="270"/>
      <c r="L229" s="279"/>
      <c r="M229" s="280"/>
      <c r="N229" s="264"/>
      <c r="O229" s="237"/>
    </row>
    <row r="230" customFormat="false" ht="15.75" hidden="false" customHeight="false" outlineLevel="0" collapsed="false">
      <c r="L230" s="279"/>
      <c r="M230" s="278"/>
      <c r="N230" s="264"/>
      <c r="O230" s="237"/>
    </row>
    <row r="231" customFormat="false" ht="15.75" hidden="false" customHeight="false" outlineLevel="0" collapsed="false">
      <c r="L231" s="279"/>
      <c r="M231" s="278"/>
      <c r="N231" s="264"/>
      <c r="O231" s="237"/>
    </row>
    <row r="232" customFormat="false" ht="12.75" hidden="false" customHeight="false" outlineLevel="0" collapsed="false">
      <c r="L232" s="279"/>
      <c r="M232" s="278"/>
      <c r="N232" s="264"/>
      <c r="O232" s="284"/>
    </row>
    <row r="233" customFormat="false" ht="12.75" hidden="false" customHeight="false" outlineLevel="0" collapsed="false">
      <c r="L233" s="279"/>
      <c r="M233" s="278"/>
      <c r="N233" s="264"/>
      <c r="O233" s="284"/>
    </row>
    <row r="234" customFormat="false" ht="12.75" hidden="false" customHeight="false" outlineLevel="0" collapsed="false">
      <c r="L234" s="279"/>
      <c r="M234" s="278"/>
      <c r="N234" s="264"/>
      <c r="O234" s="284"/>
    </row>
    <row r="235" customFormat="false" ht="12.75" hidden="false" customHeight="false" outlineLevel="0" collapsed="false">
      <c r="L235" s="279"/>
      <c r="M235" s="278"/>
      <c r="N235" s="264"/>
      <c r="O235" s="284"/>
    </row>
    <row r="236" customFormat="false" ht="12.75" hidden="false" customHeight="false" outlineLevel="0" collapsed="false">
      <c r="L236" s="279"/>
      <c r="M236" s="278"/>
      <c r="N236" s="264"/>
      <c r="O236" s="284"/>
    </row>
    <row r="237" customFormat="false" ht="12.75" hidden="false" customHeight="false" outlineLevel="0" collapsed="false">
      <c r="L237" s="279"/>
      <c r="M237" s="278"/>
      <c r="N237" s="264"/>
      <c r="O237" s="284"/>
    </row>
    <row r="238" customFormat="false" ht="12.75" hidden="false" customHeight="false" outlineLevel="0" collapsed="false">
      <c r="L238" s="279"/>
      <c r="M238" s="278"/>
      <c r="N238" s="264"/>
      <c r="O238" s="284"/>
    </row>
    <row r="239" customFormat="false" ht="12.75" hidden="false" customHeight="false" outlineLevel="0" collapsed="false">
      <c r="L239" s="279"/>
      <c r="M239" s="278"/>
      <c r="N239" s="264"/>
      <c r="O239" s="284"/>
    </row>
    <row r="240" customFormat="false" ht="12.75" hidden="false" customHeight="false" outlineLevel="0" collapsed="false">
      <c r="L240" s="279"/>
      <c r="M240" s="278"/>
      <c r="N240" s="264"/>
      <c r="O240" s="284"/>
    </row>
    <row r="241" customFormat="false" ht="12.75" hidden="false" customHeight="false" outlineLevel="0" collapsed="false">
      <c r="L241" s="279"/>
      <c r="M241" s="278"/>
      <c r="N241" s="264"/>
      <c r="O241" s="284"/>
    </row>
    <row r="242" customFormat="false" ht="12.75" hidden="false" customHeight="false" outlineLevel="0" collapsed="false">
      <c r="L242" s="279"/>
      <c r="M242" s="278"/>
      <c r="N242" s="264"/>
      <c r="O242" s="284"/>
    </row>
    <row r="243" customFormat="false" ht="12.75" hidden="false" customHeight="false" outlineLevel="0" collapsed="false">
      <c r="L243" s="279"/>
      <c r="M243" s="278"/>
      <c r="N243" s="264"/>
      <c r="O243" s="284"/>
    </row>
    <row r="244" customFormat="false" ht="12.75" hidden="false" customHeight="false" outlineLevel="0" collapsed="false">
      <c r="L244" s="279"/>
      <c r="M244" s="278"/>
      <c r="N244" s="264"/>
      <c r="O244" s="284"/>
    </row>
    <row r="245" customFormat="false" ht="12.75" hidden="false" customHeight="false" outlineLevel="0" collapsed="false">
      <c r="L245" s="279"/>
      <c r="M245" s="278"/>
      <c r="N245" s="264"/>
      <c r="O245" s="284"/>
    </row>
    <row r="246" customFormat="false" ht="12.75" hidden="false" customHeight="false" outlineLevel="0" collapsed="false">
      <c r="L246" s="279"/>
      <c r="M246" s="278"/>
      <c r="N246" s="264"/>
      <c r="O246" s="284"/>
    </row>
    <row r="247" customFormat="false" ht="12.75" hidden="false" customHeight="false" outlineLevel="0" collapsed="false">
      <c r="L247" s="279"/>
      <c r="M247" s="278"/>
      <c r="N247" s="264"/>
      <c r="O247" s="284"/>
    </row>
    <row r="248" customFormat="false" ht="12.75" hidden="false" customHeight="false" outlineLevel="0" collapsed="false">
      <c r="L248" s="279"/>
      <c r="M248" s="278"/>
      <c r="N248" s="264"/>
      <c r="O248" s="284"/>
    </row>
    <row r="249" customFormat="false" ht="12.75" hidden="false" customHeight="false" outlineLevel="0" collapsed="false">
      <c r="L249" s="279"/>
      <c r="M249" s="278"/>
      <c r="N249" s="264"/>
      <c r="O249" s="284"/>
    </row>
    <row r="250" customFormat="false" ht="13.5" hidden="false" customHeight="false" outlineLevel="0" collapsed="false">
      <c r="L250" s="281"/>
      <c r="M250" s="282"/>
      <c r="N250" s="274"/>
      <c r="O250" s="285"/>
    </row>
    <row r="251" customFormat="false" ht="15.7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86" t="s">
        <v>113</v>
      </c>
      <c r="Q251" s="287"/>
      <c r="R251" s="287"/>
      <c r="S251" s="288"/>
      <c r="T251" s="289"/>
      <c r="U251" s="287"/>
      <c r="V251" s="287"/>
      <c r="W251" s="287"/>
      <c r="X251" s="287"/>
      <c r="Y251" s="287"/>
      <c r="Z251" s="288"/>
      <c r="AA251" s="290"/>
      <c r="AB251" s="201"/>
    </row>
    <row r="252" customFormat="false" ht="1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91"/>
      <c r="Q252" s="269"/>
      <c r="R252" s="269"/>
      <c r="S252" s="292"/>
      <c r="T252" s="293"/>
      <c r="U252" s="269"/>
      <c r="V252" s="269"/>
      <c r="W252" s="269"/>
      <c r="X252" s="269"/>
      <c r="Y252" s="269"/>
      <c r="Z252" s="292"/>
      <c r="AA252" s="294"/>
      <c r="AB252" s="201"/>
    </row>
    <row r="253" customFormat="false" ht="1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91"/>
      <c r="Q253" s="269"/>
      <c r="R253" s="269"/>
      <c r="S253" s="292"/>
      <c r="T253" s="293"/>
      <c r="U253" s="269"/>
      <c r="V253" s="269"/>
      <c r="W253" s="269"/>
      <c r="X253" s="269"/>
      <c r="Y253" s="269"/>
      <c r="Z253" s="292"/>
      <c r="AA253" s="294"/>
      <c r="AB253" s="201"/>
    </row>
    <row r="254" customFormat="false" ht="1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91"/>
      <c r="Q254" s="269"/>
      <c r="R254" s="269"/>
      <c r="S254" s="292"/>
      <c r="T254" s="293"/>
      <c r="U254" s="269"/>
      <c r="V254" s="269"/>
      <c r="W254" s="269"/>
      <c r="X254" s="269"/>
      <c r="Y254" s="269"/>
      <c r="Z254" s="292"/>
      <c r="AA254" s="294"/>
      <c r="AB254" s="201"/>
    </row>
    <row r="255" customFormat="false" ht="1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91"/>
      <c r="Q255" s="269"/>
      <c r="R255" s="269"/>
      <c r="S255" s="292"/>
      <c r="T255" s="293"/>
      <c r="U255" s="269"/>
      <c r="V255" s="269"/>
      <c r="W255" s="269"/>
      <c r="X255" s="269"/>
      <c r="Y255" s="269"/>
      <c r="Z255" s="292"/>
      <c r="AA255" s="294"/>
      <c r="AB255" s="201"/>
    </row>
    <row r="256" customFormat="false" ht="1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91"/>
      <c r="Q256" s="269"/>
      <c r="R256" s="269"/>
      <c r="S256" s="292"/>
      <c r="T256" s="293"/>
      <c r="U256" s="269"/>
      <c r="V256" s="269"/>
      <c r="W256" s="269"/>
      <c r="X256" s="269"/>
      <c r="Y256" s="269"/>
      <c r="Z256" s="292"/>
      <c r="AA256" s="294"/>
      <c r="AB256" s="201"/>
    </row>
    <row r="257" customFormat="false" ht="1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91"/>
      <c r="Q257" s="269"/>
      <c r="R257" s="269"/>
      <c r="S257" s="292"/>
      <c r="T257" s="293"/>
      <c r="U257" s="269"/>
      <c r="V257" s="269"/>
      <c r="W257" s="269"/>
      <c r="X257" s="269"/>
      <c r="Y257" s="269"/>
      <c r="Z257" s="292"/>
      <c r="AA257" s="294"/>
      <c r="AB257" s="201"/>
    </row>
    <row r="258" customFormat="false" ht="1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91"/>
      <c r="Q258" s="269"/>
      <c r="R258" s="269"/>
      <c r="S258" s="292"/>
      <c r="T258" s="293"/>
      <c r="U258" s="269"/>
      <c r="V258" s="269"/>
      <c r="W258" s="269"/>
      <c r="X258" s="269"/>
      <c r="Y258" s="269"/>
      <c r="Z258" s="292"/>
      <c r="AA258" s="294"/>
      <c r="AB258" s="201"/>
    </row>
    <row r="259" customFormat="false" ht="1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91"/>
      <c r="Q259" s="269"/>
      <c r="R259" s="269"/>
      <c r="S259" s="292"/>
      <c r="T259" s="293"/>
      <c r="U259" s="269"/>
      <c r="V259" s="269"/>
      <c r="W259" s="269"/>
      <c r="X259" s="269"/>
      <c r="Y259" s="269"/>
      <c r="Z259" s="292"/>
      <c r="AA259" s="294"/>
      <c r="AB259" s="201"/>
    </row>
    <row r="260" customFormat="false" ht="1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91"/>
      <c r="Q260" s="269"/>
      <c r="R260" s="269"/>
      <c r="S260" s="292"/>
      <c r="T260" s="293"/>
      <c r="U260" s="269"/>
      <c r="V260" s="269"/>
      <c r="W260" s="269"/>
      <c r="X260" s="269"/>
      <c r="Y260" s="269"/>
      <c r="Z260" s="292"/>
      <c r="AA260" s="294"/>
      <c r="AB260" s="201"/>
    </row>
    <row r="261" customFormat="false" ht="1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91"/>
      <c r="Q261" s="269"/>
      <c r="R261" s="269"/>
      <c r="S261" s="292"/>
      <c r="T261" s="293"/>
      <c r="U261" s="269"/>
      <c r="V261" s="269"/>
      <c r="W261" s="269"/>
      <c r="X261" s="269"/>
      <c r="Y261" s="269"/>
      <c r="Z261" s="292"/>
      <c r="AA261" s="294"/>
      <c r="AB261" s="201"/>
    </row>
    <row r="262" customFormat="false" ht="1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91"/>
      <c r="Q262" s="269"/>
      <c r="R262" s="269"/>
      <c r="S262" s="292"/>
      <c r="T262" s="293"/>
      <c r="U262" s="269"/>
      <c r="V262" s="269"/>
      <c r="W262" s="269"/>
      <c r="X262" s="269"/>
      <c r="Y262" s="269"/>
      <c r="Z262" s="292"/>
      <c r="AA262" s="294"/>
      <c r="AB262" s="201"/>
    </row>
    <row r="263" customFormat="false" ht="1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95"/>
      <c r="Q263" s="296"/>
      <c r="R263" s="296"/>
      <c r="S263" s="297"/>
      <c r="T263" s="298"/>
      <c r="U263" s="296"/>
      <c r="V263" s="296"/>
      <c r="W263" s="296"/>
      <c r="X263" s="296"/>
      <c r="Y263" s="296"/>
      <c r="Z263" s="297"/>
      <c r="AA263" s="299"/>
      <c r="AB263" s="201"/>
    </row>
    <row r="264" customFormat="false" ht="15.7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300" t="s">
        <v>114</v>
      </c>
      <c r="Q264" s="300"/>
      <c r="R264" s="300"/>
      <c r="S264" s="300"/>
      <c r="T264" s="300"/>
      <c r="U264" s="300"/>
      <c r="V264" s="300"/>
      <c r="W264" s="300"/>
      <c r="X264" s="300"/>
      <c r="Y264" s="300"/>
      <c r="Z264" s="300"/>
      <c r="AA264" s="300"/>
      <c r="AB264" s="201"/>
    </row>
    <row r="265" customFormat="false" ht="15.7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300" t="s">
        <v>115</v>
      </c>
      <c r="Q265" s="300"/>
      <c r="R265" s="300"/>
      <c r="S265" s="300"/>
      <c r="T265" s="300"/>
      <c r="U265" s="300"/>
      <c r="V265" s="300"/>
      <c r="W265" s="300"/>
      <c r="X265" s="300"/>
      <c r="Y265" s="300"/>
      <c r="Z265" s="300"/>
      <c r="AA265" s="300"/>
      <c r="AB265" s="201"/>
    </row>
    <row r="266" customFormat="false" ht="15.7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301"/>
      <c r="Q266" s="302"/>
      <c r="R266" s="302"/>
      <c r="S266" s="302"/>
      <c r="T266" s="302"/>
      <c r="U266" s="302"/>
      <c r="V266" s="302"/>
      <c r="W266" s="302"/>
      <c r="X266" s="302"/>
      <c r="Y266" s="302"/>
      <c r="Z266" s="302"/>
      <c r="AA266" s="303"/>
      <c r="AB266" s="201"/>
    </row>
    <row r="267" customFormat="false" ht="15.7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301"/>
      <c r="Q267" s="302"/>
      <c r="R267" s="302"/>
      <c r="S267" s="302"/>
      <c r="T267" s="302" t="s">
        <v>116</v>
      </c>
      <c r="U267" s="302"/>
      <c r="V267" s="302"/>
      <c r="W267" s="302"/>
      <c r="X267" s="302"/>
      <c r="Y267" s="304" t="s">
        <v>117</v>
      </c>
      <c r="Z267" s="304"/>
      <c r="AA267" s="303"/>
      <c r="AB267" s="201"/>
    </row>
    <row r="268" customFormat="false" ht="15.7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301"/>
      <c r="Q268" s="302"/>
      <c r="R268" s="302"/>
      <c r="S268" s="302"/>
      <c r="T268" s="302" t="s">
        <v>118</v>
      </c>
      <c r="U268" s="302"/>
      <c r="V268" s="302"/>
      <c r="W268" s="302"/>
      <c r="X268" s="302"/>
      <c r="Y268" s="302" t="s">
        <v>117</v>
      </c>
      <c r="Z268" s="302"/>
      <c r="AA268" s="303"/>
      <c r="AB268" s="201"/>
    </row>
    <row r="269" customFormat="false" ht="15.7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301"/>
      <c r="Q269" s="302"/>
      <c r="R269" s="302"/>
      <c r="S269" s="302"/>
      <c r="T269" s="302" t="s">
        <v>119</v>
      </c>
      <c r="U269" s="302"/>
      <c r="V269" s="302"/>
      <c r="W269" s="302"/>
      <c r="X269" s="302"/>
      <c r="Y269" s="302" t="s">
        <v>117</v>
      </c>
      <c r="Z269" s="302"/>
      <c r="AA269" s="303"/>
      <c r="AB269" s="201"/>
    </row>
    <row r="270" customFormat="false" ht="15.7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301"/>
      <c r="Q270" s="302"/>
      <c r="R270" s="302"/>
      <c r="S270" s="302"/>
      <c r="T270" s="302" t="s">
        <v>120</v>
      </c>
      <c r="U270" s="302"/>
      <c r="V270" s="302"/>
      <c r="W270" s="302"/>
      <c r="X270" s="302"/>
      <c r="Y270" s="302"/>
      <c r="Z270" s="302"/>
      <c r="AA270" s="303"/>
      <c r="AB270" s="201"/>
    </row>
    <row r="271" customFormat="false" ht="15.7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301"/>
      <c r="Q271" s="302"/>
      <c r="R271" s="302"/>
      <c r="S271" s="302"/>
      <c r="T271" s="302"/>
      <c r="U271" s="302" t="s">
        <v>121</v>
      </c>
      <c r="V271" s="302"/>
      <c r="W271" s="302"/>
      <c r="X271" s="302"/>
      <c r="Y271" s="302" t="s">
        <v>117</v>
      </c>
      <c r="Z271" s="302"/>
      <c r="AA271" s="303"/>
      <c r="AB271" s="201"/>
    </row>
    <row r="272" customFormat="false" ht="15.7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301"/>
      <c r="Q272" s="302"/>
      <c r="R272" s="302"/>
      <c r="S272" s="302"/>
      <c r="T272" s="302"/>
      <c r="U272" s="302" t="s">
        <v>122</v>
      </c>
      <c r="V272" s="302"/>
      <c r="W272" s="302"/>
      <c r="X272" s="302"/>
      <c r="Y272" s="302" t="s">
        <v>117</v>
      </c>
      <c r="Z272" s="302"/>
      <c r="AA272" s="303"/>
      <c r="AB272" s="201"/>
    </row>
    <row r="273" customFormat="false" ht="15.7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301"/>
      <c r="Q273" s="302"/>
      <c r="R273" s="302"/>
      <c r="S273" s="302"/>
      <c r="T273" s="302"/>
      <c r="U273" s="302" t="s">
        <v>123</v>
      </c>
      <c r="V273" s="302"/>
      <c r="W273" s="302"/>
      <c r="X273" s="302"/>
      <c r="Y273" s="302" t="s">
        <v>117</v>
      </c>
      <c r="Z273" s="302"/>
      <c r="AA273" s="303"/>
      <c r="AB273" s="201"/>
    </row>
    <row r="274" customFormat="false" ht="15.75" hidden="false" customHeight="tru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305" t="s">
        <v>7</v>
      </c>
      <c r="Q274" s="306" t="s">
        <v>124</v>
      </c>
      <c r="R274" s="307" t="s">
        <v>125</v>
      </c>
      <c r="S274" s="307"/>
      <c r="T274" s="307"/>
      <c r="U274" s="307"/>
      <c r="V274" s="307"/>
      <c r="W274" s="308" t="s">
        <v>126</v>
      </c>
      <c r="X274" s="308" t="s">
        <v>145</v>
      </c>
      <c r="Y274" s="308" t="s">
        <v>128</v>
      </c>
      <c r="Z274" s="309" t="s">
        <v>129</v>
      </c>
      <c r="AA274" s="309"/>
      <c r="AB274" s="201"/>
    </row>
    <row r="275" customFormat="false" ht="15.7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305"/>
      <c r="Q275" s="306"/>
      <c r="R275" s="307"/>
      <c r="S275" s="307"/>
      <c r="T275" s="307"/>
      <c r="U275" s="307"/>
      <c r="V275" s="307"/>
      <c r="W275" s="308"/>
      <c r="X275" s="308"/>
      <c r="Y275" s="308"/>
      <c r="Z275" s="307" t="s">
        <v>130</v>
      </c>
      <c r="AA275" s="310" t="s">
        <v>131</v>
      </c>
      <c r="AB275" s="201"/>
    </row>
    <row r="276" customFormat="false" ht="1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311"/>
      <c r="Q276" s="168"/>
      <c r="R276" s="312"/>
      <c r="S276" s="312"/>
      <c r="T276" s="312"/>
      <c r="U276" s="312"/>
      <c r="V276" s="312"/>
      <c r="W276" s="168"/>
      <c r="X276" s="168"/>
      <c r="Y276" s="168"/>
      <c r="Z276" s="168"/>
      <c r="AA276" s="313"/>
      <c r="AB276" s="201"/>
    </row>
    <row r="277" customFormat="false" ht="1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311"/>
      <c r="Q277" s="168"/>
      <c r="R277" s="312"/>
      <c r="S277" s="312"/>
      <c r="T277" s="312"/>
      <c r="U277" s="312"/>
      <c r="V277" s="312"/>
      <c r="W277" s="168"/>
      <c r="X277" s="168"/>
      <c r="Y277" s="168"/>
      <c r="Z277" s="168"/>
      <c r="AA277" s="313"/>
      <c r="AB277" s="201"/>
    </row>
    <row r="278" customFormat="false" ht="1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311"/>
      <c r="Q278" s="168"/>
      <c r="R278" s="312"/>
      <c r="S278" s="312"/>
      <c r="T278" s="312"/>
      <c r="U278" s="312"/>
      <c r="V278" s="312"/>
      <c r="W278" s="168"/>
      <c r="X278" s="168"/>
      <c r="Y278" s="168"/>
      <c r="Z278" s="168"/>
      <c r="AA278" s="313"/>
      <c r="AB278" s="201"/>
    </row>
    <row r="279" customFormat="false" ht="1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311"/>
      <c r="Q279" s="168"/>
      <c r="R279" s="312"/>
      <c r="S279" s="312"/>
      <c r="T279" s="312"/>
      <c r="U279" s="312"/>
      <c r="V279" s="312"/>
      <c r="W279" s="168"/>
      <c r="X279" s="168"/>
      <c r="Y279" s="168"/>
      <c r="Z279" s="168"/>
      <c r="AA279" s="313"/>
      <c r="AB279" s="201"/>
    </row>
    <row r="280" customFormat="false" ht="1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311"/>
      <c r="Q280" s="168"/>
      <c r="R280" s="312"/>
      <c r="S280" s="312"/>
      <c r="T280" s="312"/>
      <c r="U280" s="312"/>
      <c r="V280" s="312"/>
      <c r="W280" s="168"/>
      <c r="X280" s="168"/>
      <c r="Y280" s="168"/>
      <c r="Z280" s="168"/>
      <c r="AA280" s="313"/>
      <c r="AB280" s="201"/>
    </row>
    <row r="281" customFormat="false" ht="1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311"/>
      <c r="Q281" s="168"/>
      <c r="R281" s="312"/>
      <c r="S281" s="312"/>
      <c r="T281" s="312"/>
      <c r="U281" s="312"/>
      <c r="V281" s="312"/>
      <c r="W281" s="168"/>
      <c r="X281" s="168"/>
      <c r="Y281" s="168"/>
      <c r="Z281" s="168"/>
      <c r="AA281" s="313"/>
      <c r="AB281" s="201"/>
    </row>
    <row r="282" customFormat="false" ht="1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311"/>
      <c r="Q282" s="168"/>
      <c r="R282" s="312"/>
      <c r="S282" s="312"/>
      <c r="T282" s="312"/>
      <c r="U282" s="312"/>
      <c r="V282" s="312"/>
      <c r="W282" s="168"/>
      <c r="X282" s="168"/>
      <c r="Y282" s="168"/>
      <c r="Z282" s="168"/>
      <c r="AA282" s="313"/>
      <c r="AB282" s="201"/>
    </row>
    <row r="283" customFormat="false" ht="1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311"/>
      <c r="Q283" s="168"/>
      <c r="R283" s="312"/>
      <c r="S283" s="312"/>
      <c r="T283" s="312"/>
      <c r="U283" s="312"/>
      <c r="V283" s="312"/>
      <c r="W283" s="168"/>
      <c r="X283" s="168"/>
      <c r="Y283" s="168"/>
      <c r="Z283" s="168"/>
      <c r="AA283" s="313"/>
      <c r="AB283" s="201"/>
    </row>
    <row r="284" customFormat="false" ht="15.7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170"/>
      <c r="Q284" s="314"/>
      <c r="R284" s="315"/>
      <c r="S284" s="315"/>
      <c r="T284" s="315"/>
      <c r="U284" s="315"/>
      <c r="V284" s="316" t="s">
        <v>132</v>
      </c>
      <c r="W284" s="168"/>
      <c r="X284" s="168"/>
      <c r="Y284" s="168"/>
      <c r="Z284" s="168"/>
      <c r="AA284" s="313"/>
      <c r="AB284" s="201"/>
    </row>
    <row r="285" customFormat="false" ht="15.7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175"/>
      <c r="Q285" s="317"/>
      <c r="R285" s="302" t="s">
        <v>133</v>
      </c>
      <c r="S285" s="302"/>
      <c r="T285" s="302"/>
      <c r="U285" s="302"/>
      <c r="V285" s="318"/>
      <c r="W285" s="168"/>
      <c r="X285" s="168"/>
      <c r="Y285" s="168"/>
      <c r="Z285" s="168"/>
      <c r="AA285" s="313"/>
      <c r="AB285" s="201"/>
    </row>
    <row r="286" customFormat="false" ht="15.7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178"/>
      <c r="Q286" s="319"/>
      <c r="R286" s="304" t="s">
        <v>134</v>
      </c>
      <c r="S286" s="304"/>
      <c r="T286" s="304"/>
      <c r="U286" s="304"/>
      <c r="V286" s="320"/>
      <c r="W286" s="168"/>
      <c r="X286" s="168"/>
      <c r="Y286" s="168"/>
      <c r="Z286" s="168"/>
      <c r="AA286" s="313"/>
      <c r="AB286" s="201"/>
    </row>
    <row r="287" customFormat="false" ht="15.7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91"/>
      <c r="Q287" s="269"/>
      <c r="R287" s="302"/>
      <c r="S287" s="302"/>
      <c r="T287" s="302"/>
      <c r="U287" s="302"/>
      <c r="V287" s="302"/>
      <c r="W287" s="269"/>
      <c r="X287" s="269"/>
      <c r="Y287" s="269"/>
      <c r="Z287" s="269"/>
      <c r="AA287" s="321"/>
      <c r="AB287" s="201"/>
    </row>
    <row r="288" customFormat="false" ht="1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91"/>
      <c r="Q288" s="269"/>
      <c r="R288" s="269"/>
      <c r="S288" s="269"/>
      <c r="T288" s="269"/>
      <c r="U288" s="269"/>
      <c r="V288" s="269"/>
      <c r="W288" s="269"/>
      <c r="X288" s="269"/>
      <c r="Y288" s="269"/>
      <c r="Z288" s="269"/>
      <c r="AA288" s="321"/>
      <c r="AB288" s="201"/>
    </row>
    <row r="289" customFormat="false" ht="1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91"/>
      <c r="Q289" s="269"/>
      <c r="R289" s="269"/>
      <c r="S289" s="269"/>
      <c r="T289" s="269"/>
      <c r="U289" s="269"/>
      <c r="V289" s="269"/>
      <c r="W289" s="269"/>
      <c r="X289" s="269"/>
      <c r="Y289" s="269"/>
      <c r="Z289" s="269"/>
      <c r="AA289" s="321"/>
      <c r="AB289" s="201"/>
    </row>
    <row r="290" customFormat="false" ht="15.7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301" t="s">
        <v>167</v>
      </c>
      <c r="Q290" s="302"/>
      <c r="R290" s="302"/>
      <c r="S290" s="302"/>
      <c r="T290" s="302"/>
      <c r="U290" s="302"/>
      <c r="V290" s="302" t="s">
        <v>136</v>
      </c>
      <c r="W290" s="302"/>
      <c r="X290" s="302"/>
      <c r="Y290" s="302" t="s">
        <v>137</v>
      </c>
      <c r="Z290" s="302"/>
      <c r="AA290" s="303"/>
      <c r="AB290" s="201"/>
    </row>
    <row r="291" customFormat="false" ht="15.7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301"/>
      <c r="Q291" s="302"/>
      <c r="R291" s="302"/>
      <c r="S291" s="302"/>
      <c r="T291" s="302"/>
      <c r="U291" s="302"/>
      <c r="V291" s="302" t="s">
        <v>138</v>
      </c>
      <c r="W291" s="302"/>
      <c r="X291" s="302"/>
      <c r="Y291" s="302" t="s">
        <v>139</v>
      </c>
      <c r="Z291" s="302"/>
      <c r="AA291" s="303"/>
      <c r="AB291" s="201"/>
    </row>
    <row r="292" customFormat="false" ht="1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95"/>
      <c r="Q292" s="296"/>
      <c r="R292" s="296"/>
      <c r="S292" s="296"/>
      <c r="T292" s="296"/>
      <c r="U292" s="296"/>
      <c r="V292" s="296"/>
      <c r="W292" s="296"/>
      <c r="X292" s="296"/>
      <c r="Y292" s="296"/>
      <c r="Z292" s="296"/>
      <c r="AA292" s="322"/>
      <c r="AB292" s="201"/>
    </row>
    <row r="293" customFormat="false" ht="1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159"/>
      <c r="Q293" s="323"/>
      <c r="R293" s="324"/>
      <c r="S293" s="324"/>
      <c r="T293" s="324"/>
      <c r="U293" s="324"/>
      <c r="V293" s="324"/>
      <c r="W293" s="324"/>
      <c r="X293" s="324"/>
      <c r="Y293" s="324"/>
      <c r="Z293" s="324"/>
      <c r="AA293" s="325"/>
      <c r="AB293" s="201"/>
    </row>
    <row r="294" customFormat="false" ht="1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91"/>
      <c r="Q294" s="269"/>
      <c r="R294" s="269"/>
      <c r="S294" s="269"/>
      <c r="T294" s="269"/>
      <c r="U294" s="269"/>
      <c r="V294" s="269"/>
      <c r="W294" s="269"/>
      <c r="X294" s="269"/>
      <c r="Y294" s="269"/>
      <c r="Z294" s="269"/>
      <c r="AA294" s="321"/>
      <c r="AB294" s="201"/>
    </row>
    <row r="295" customFormat="false" ht="1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91"/>
      <c r="Q295" s="269"/>
      <c r="R295" s="269"/>
      <c r="S295" s="269"/>
      <c r="T295" s="269"/>
      <c r="U295" s="269"/>
      <c r="V295" s="269"/>
      <c r="W295" s="269"/>
      <c r="X295" s="269"/>
      <c r="Y295" s="269"/>
      <c r="Z295" s="269"/>
      <c r="AA295" s="321"/>
      <c r="AB295" s="201"/>
    </row>
    <row r="296" customFormat="false" ht="1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91"/>
      <c r="Q296" s="269"/>
      <c r="R296" s="269"/>
      <c r="S296" s="269"/>
      <c r="T296" s="269"/>
      <c r="U296" s="269"/>
      <c r="V296" s="269"/>
      <c r="W296" s="269"/>
      <c r="X296" s="269"/>
      <c r="Y296" s="269"/>
      <c r="Z296" s="269"/>
      <c r="AA296" s="321"/>
      <c r="AB296" s="201"/>
    </row>
    <row r="297" customFormat="false" ht="1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91"/>
      <c r="Q297" s="269"/>
      <c r="R297" s="269"/>
      <c r="S297" s="269"/>
      <c r="T297" s="269"/>
      <c r="U297" s="269"/>
      <c r="V297" s="269"/>
      <c r="W297" s="269"/>
      <c r="X297" s="269"/>
      <c r="Y297" s="269"/>
      <c r="Z297" s="269"/>
      <c r="AA297" s="321"/>
      <c r="AB297" s="201"/>
    </row>
    <row r="298" customFormat="false" ht="1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91"/>
      <c r="Q298" s="269"/>
      <c r="R298" s="269"/>
      <c r="S298" s="269"/>
      <c r="T298" s="269"/>
      <c r="U298" s="269"/>
      <c r="V298" s="269"/>
      <c r="W298" s="269"/>
      <c r="X298" s="269"/>
      <c r="Y298" s="269"/>
      <c r="Z298" s="269"/>
      <c r="AA298" s="321"/>
      <c r="AB298" s="201"/>
    </row>
    <row r="299" customFormat="false" ht="1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91"/>
      <c r="Q299" s="269"/>
      <c r="R299" s="269"/>
      <c r="S299" s="269"/>
      <c r="T299" s="269"/>
      <c r="U299" s="269"/>
      <c r="V299" s="269"/>
      <c r="W299" s="269"/>
      <c r="X299" s="269"/>
      <c r="Y299" s="269"/>
      <c r="Z299" s="269"/>
      <c r="AA299" s="321"/>
      <c r="AB299" s="201"/>
    </row>
    <row r="300" customFormat="false" ht="1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91"/>
      <c r="Q300" s="269"/>
      <c r="R300" s="269"/>
      <c r="S300" s="269"/>
      <c r="T300" s="269"/>
      <c r="U300" s="269"/>
      <c r="V300" s="269"/>
      <c r="W300" s="269"/>
      <c r="X300" s="269"/>
      <c r="Y300" s="269"/>
      <c r="Z300" s="269"/>
      <c r="AA300" s="321"/>
      <c r="AB300" s="201"/>
    </row>
    <row r="301" customFormat="false" ht="1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91"/>
      <c r="Q301" s="269"/>
      <c r="R301" s="269"/>
      <c r="S301" s="269"/>
      <c r="T301" s="269"/>
      <c r="U301" s="269"/>
      <c r="V301" s="269"/>
      <c r="W301" s="269"/>
      <c r="X301" s="269"/>
      <c r="Y301" s="269"/>
      <c r="Z301" s="269"/>
      <c r="AA301" s="321"/>
      <c r="AB301" s="201"/>
    </row>
    <row r="302" customFormat="false" ht="1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91"/>
      <c r="Q302" s="269"/>
      <c r="R302" s="269"/>
      <c r="S302" s="269"/>
      <c r="T302" s="269"/>
      <c r="U302" s="269"/>
      <c r="V302" s="269"/>
      <c r="W302" s="269"/>
      <c r="X302" s="269"/>
      <c r="Y302" s="269"/>
      <c r="Z302" s="269"/>
      <c r="AA302" s="321"/>
      <c r="AB302" s="201"/>
    </row>
    <row r="303" customFormat="false" ht="1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91"/>
      <c r="Q303" s="269"/>
      <c r="R303" s="269"/>
      <c r="S303" s="269"/>
      <c r="T303" s="269"/>
      <c r="U303" s="269"/>
      <c r="V303" s="269"/>
      <c r="W303" s="269"/>
      <c r="X303" s="269"/>
      <c r="Y303" s="269"/>
      <c r="Z303" s="269"/>
      <c r="AA303" s="321"/>
      <c r="AB303" s="201"/>
    </row>
    <row r="304" customFormat="false" ht="1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91"/>
      <c r="Q304" s="269"/>
      <c r="R304" s="269"/>
      <c r="S304" s="269"/>
      <c r="T304" s="269"/>
      <c r="U304" s="269"/>
      <c r="V304" s="269"/>
      <c r="W304" s="269"/>
      <c r="X304" s="269"/>
      <c r="Y304" s="269"/>
      <c r="Z304" s="269"/>
      <c r="AA304" s="321"/>
      <c r="AB304" s="201"/>
    </row>
    <row r="305" customFormat="false" ht="1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91"/>
      <c r="Q305" s="269"/>
      <c r="R305" s="269"/>
      <c r="S305" s="269"/>
      <c r="T305" s="269"/>
      <c r="U305" s="269"/>
      <c r="V305" s="269"/>
      <c r="W305" s="269"/>
      <c r="X305" s="269"/>
      <c r="Y305" s="269"/>
      <c r="Z305" s="269"/>
      <c r="AA305" s="321"/>
      <c r="AB305" s="201"/>
    </row>
    <row r="306" customFormat="false" ht="1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91"/>
      <c r="Q306" s="269"/>
      <c r="R306" s="269"/>
      <c r="S306" s="269"/>
      <c r="T306" s="269"/>
      <c r="U306" s="269"/>
      <c r="V306" s="269"/>
      <c r="W306" s="269"/>
      <c r="X306" s="269"/>
      <c r="Y306" s="269"/>
      <c r="Z306" s="269"/>
      <c r="AA306" s="321"/>
      <c r="AB306" s="201"/>
    </row>
    <row r="307" customFormat="false" ht="1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91"/>
      <c r="Q307" s="269"/>
      <c r="R307" s="269"/>
      <c r="S307" s="269"/>
      <c r="T307" s="269"/>
      <c r="U307" s="269"/>
      <c r="V307" s="269"/>
      <c r="W307" s="269"/>
      <c r="X307" s="269"/>
      <c r="Y307" s="269"/>
      <c r="Z307" s="269"/>
      <c r="AA307" s="321"/>
      <c r="AB307" s="201"/>
    </row>
    <row r="308" customFormat="false" ht="15.7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91"/>
      <c r="Q308" s="269"/>
      <c r="R308" s="269"/>
      <c r="S308" s="269"/>
      <c r="T308" s="269"/>
      <c r="U308" s="269"/>
      <c r="V308" s="269"/>
      <c r="W308" s="269"/>
      <c r="X308" s="269"/>
      <c r="Y308" s="269"/>
      <c r="Z308" s="302" t="s">
        <v>140</v>
      </c>
      <c r="AA308" s="321"/>
      <c r="AB308" s="201"/>
    </row>
    <row r="309" customFormat="false" ht="1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91"/>
      <c r="Q309" s="269"/>
      <c r="R309" s="269"/>
      <c r="S309" s="269"/>
      <c r="T309" s="269"/>
      <c r="U309" s="269"/>
      <c r="V309" s="269"/>
      <c r="W309" s="269"/>
      <c r="X309" s="269"/>
      <c r="Y309" s="269"/>
      <c r="Z309" s="269"/>
      <c r="AA309" s="321"/>
      <c r="AB309" s="201"/>
    </row>
    <row r="310" customFormat="false" ht="1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91"/>
      <c r="Q310" s="269"/>
      <c r="R310" s="269"/>
      <c r="S310" s="269"/>
      <c r="T310" s="269"/>
      <c r="U310" s="269"/>
      <c r="V310" s="269"/>
      <c r="W310" s="269"/>
      <c r="X310" s="269"/>
      <c r="Y310" s="269"/>
      <c r="Z310" s="269"/>
      <c r="AA310" s="321"/>
      <c r="AB310" s="201"/>
    </row>
    <row r="311" customFormat="false" ht="1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91"/>
      <c r="Q311" s="269"/>
      <c r="R311" s="269"/>
      <c r="S311" s="269"/>
      <c r="T311" s="269"/>
      <c r="U311" s="269"/>
      <c r="V311" s="269"/>
      <c r="W311" s="269"/>
      <c r="X311" s="269"/>
      <c r="Y311" s="269"/>
      <c r="Z311" s="269"/>
      <c r="AA311" s="321"/>
      <c r="AB311" s="201"/>
    </row>
    <row r="312" customFormat="false" ht="1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91"/>
      <c r="Q312" s="269"/>
      <c r="R312" s="269"/>
      <c r="S312" s="269"/>
      <c r="T312" s="269"/>
      <c r="U312" s="269"/>
      <c r="V312" s="269"/>
      <c r="W312" s="269"/>
      <c r="X312" s="269"/>
      <c r="Y312" s="269"/>
      <c r="Z312" s="269"/>
      <c r="AA312" s="321"/>
      <c r="AB312" s="201"/>
    </row>
    <row r="313" customFormat="false" ht="1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91"/>
      <c r="Q313" s="269"/>
      <c r="R313" s="269"/>
      <c r="S313" s="269"/>
      <c r="T313" s="269"/>
      <c r="U313" s="269"/>
      <c r="V313" s="269"/>
      <c r="W313" s="269"/>
      <c r="X313" s="269"/>
      <c r="Y313" s="269"/>
      <c r="Z313" s="269"/>
      <c r="AA313" s="321"/>
      <c r="AB313" s="201"/>
    </row>
    <row r="314" customFormat="false" ht="15.7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326"/>
      <c r="Q314" s="327"/>
      <c r="R314" s="327"/>
      <c r="S314" s="327"/>
      <c r="T314" s="327"/>
      <c r="U314" s="327"/>
      <c r="V314" s="327"/>
      <c r="W314" s="327"/>
      <c r="X314" s="327"/>
      <c r="Y314" s="327"/>
      <c r="Z314" s="327"/>
      <c r="AA314" s="328"/>
      <c r="AB314" s="201"/>
    </row>
    <row r="315" customFormat="false" ht="1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1"/>
      <c r="Z315" s="201"/>
      <c r="AA315" s="201"/>
      <c r="AB315" s="201"/>
    </row>
    <row r="316" customFormat="false" ht="1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1"/>
      <c r="Z316" s="201"/>
      <c r="AA316" s="201"/>
      <c r="AB316" s="201"/>
    </row>
    <row r="317" customFormat="false" ht="1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1"/>
      <c r="Z317" s="201"/>
      <c r="AA317" s="201"/>
      <c r="AB317" s="201"/>
    </row>
    <row r="318" customFormat="false" ht="1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1"/>
      <c r="Z318" s="201"/>
      <c r="AA318" s="201"/>
      <c r="AB318" s="201"/>
    </row>
    <row r="319" customFormat="false" ht="1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1"/>
      <c r="Z319" s="201"/>
      <c r="AA319" s="201"/>
      <c r="AB319" s="201"/>
    </row>
    <row r="320" customFormat="false" ht="1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1"/>
      <c r="Z320" s="201"/>
      <c r="AA320" s="201"/>
      <c r="AB320" s="201"/>
    </row>
    <row r="321" customFormat="false" ht="1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1"/>
      <c r="Z321" s="201"/>
      <c r="AA321" s="201"/>
      <c r="AB321" s="201"/>
    </row>
    <row r="322" customFormat="false" ht="1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1"/>
      <c r="Z322" s="201"/>
      <c r="AA322" s="201"/>
      <c r="AB322" s="201"/>
    </row>
    <row r="323" customFormat="false" ht="1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1"/>
      <c r="Z323" s="201"/>
      <c r="AA323" s="201"/>
      <c r="AB323" s="201"/>
    </row>
    <row r="324" customFormat="false" ht="1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1"/>
      <c r="Z324" s="201"/>
      <c r="AA324" s="201"/>
      <c r="AB324" s="201"/>
    </row>
    <row r="325" customFormat="false" ht="1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</row>
    <row r="326" customFormat="false" ht="1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1"/>
      <c r="Z326" s="201"/>
      <c r="AA326" s="201"/>
      <c r="AB326" s="201"/>
    </row>
    <row r="327" customFormat="false" ht="1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1"/>
      <c r="Z327" s="201"/>
      <c r="AA327" s="201"/>
      <c r="AB327" s="201"/>
    </row>
    <row r="328" customFormat="false" ht="1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1"/>
      <c r="Z328" s="201"/>
      <c r="AA328" s="201"/>
      <c r="AB328" s="201"/>
    </row>
    <row r="329" customFormat="false" ht="1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1"/>
      <c r="Z329" s="201"/>
      <c r="AA329" s="201"/>
      <c r="AB329" s="201"/>
    </row>
    <row r="330" customFormat="false" ht="1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1"/>
      <c r="Z330" s="201"/>
      <c r="AA330" s="201"/>
      <c r="AB330" s="201"/>
    </row>
    <row r="331" customFormat="false" ht="1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1"/>
      <c r="Z331" s="201"/>
      <c r="AA331" s="201"/>
      <c r="AB331" s="201"/>
    </row>
    <row r="332" customFormat="false" ht="1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1"/>
      <c r="Z332" s="201"/>
      <c r="AA332" s="201"/>
      <c r="AB332" s="201"/>
    </row>
    <row r="333" customFormat="false" ht="1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1"/>
      <c r="Z333" s="201"/>
      <c r="AA333" s="201"/>
      <c r="AB333" s="201"/>
    </row>
    <row r="334" customFormat="false" ht="1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1"/>
      <c r="Z334" s="201"/>
      <c r="AA334" s="201"/>
      <c r="AB334" s="201"/>
    </row>
    <row r="335" customFormat="false" ht="1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1"/>
      <c r="Z335" s="201"/>
      <c r="AA335" s="201"/>
      <c r="AB335" s="201"/>
    </row>
    <row r="336" customFormat="false" ht="1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1"/>
      <c r="Z336" s="201"/>
      <c r="AA336" s="201"/>
      <c r="AB336" s="201"/>
    </row>
    <row r="337" customFormat="false" ht="1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1"/>
      <c r="Z337" s="201"/>
      <c r="AA337" s="201"/>
      <c r="AB337" s="201"/>
    </row>
    <row r="338" customFormat="false" ht="1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1"/>
      <c r="Z338" s="201"/>
      <c r="AA338" s="201"/>
      <c r="AB338" s="201"/>
    </row>
    <row r="339" customFormat="false" ht="1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1"/>
      <c r="Z339" s="201"/>
      <c r="AA339" s="201"/>
      <c r="AB339" s="201"/>
    </row>
    <row r="340" customFormat="false" ht="1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1"/>
      <c r="Z340" s="201"/>
      <c r="AA340" s="201"/>
      <c r="AB340" s="201"/>
    </row>
    <row r="341" customFormat="false" ht="1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1"/>
      <c r="Z341" s="201"/>
      <c r="AA341" s="201"/>
      <c r="AB341" s="201"/>
    </row>
    <row r="342" customFormat="false" ht="1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1"/>
      <c r="Z342" s="201"/>
      <c r="AA342" s="201"/>
      <c r="AB342" s="201"/>
    </row>
    <row r="343" customFormat="false" ht="1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1"/>
      <c r="Z343" s="201"/>
      <c r="AA343" s="201"/>
      <c r="AB343" s="201"/>
    </row>
    <row r="344" customFormat="false" ht="1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1"/>
      <c r="Z344" s="201"/>
      <c r="AA344" s="201"/>
      <c r="AB344" s="201"/>
    </row>
    <row r="345" customFormat="false" ht="1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1"/>
      <c r="Z345" s="201"/>
      <c r="AA345" s="201"/>
      <c r="AB345" s="201"/>
    </row>
    <row r="346" customFormat="false" ht="1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1"/>
      <c r="Z346" s="201"/>
      <c r="AA346" s="201"/>
      <c r="AB346" s="201"/>
    </row>
    <row r="347" customFormat="false" ht="1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1"/>
      <c r="Z347" s="201"/>
      <c r="AA347" s="201"/>
      <c r="AB347" s="201"/>
    </row>
    <row r="348" customFormat="false" ht="1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1"/>
      <c r="Z348" s="201"/>
      <c r="AA348" s="201"/>
      <c r="AB348" s="201"/>
    </row>
    <row r="349" customFormat="false" ht="1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1"/>
      <c r="Z349" s="201"/>
      <c r="AA349" s="201"/>
      <c r="AB349" s="201"/>
    </row>
    <row r="350" customFormat="false" ht="1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1"/>
      <c r="Z350" s="201"/>
      <c r="AA350" s="201"/>
      <c r="AB350" s="201"/>
    </row>
    <row r="351" customFormat="false" ht="1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1"/>
      <c r="Z351" s="201"/>
      <c r="AA351" s="201"/>
      <c r="AB351" s="201"/>
    </row>
    <row r="352" customFormat="false" ht="1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1"/>
      <c r="Z352" s="201"/>
      <c r="AA352" s="201"/>
      <c r="AB352" s="201"/>
    </row>
    <row r="353" customFormat="false" ht="1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1"/>
      <c r="Z353" s="201"/>
      <c r="AA353" s="201"/>
      <c r="AB353" s="201"/>
    </row>
    <row r="354" customFormat="false" ht="1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1"/>
      <c r="Z354" s="201"/>
      <c r="AA354" s="201"/>
      <c r="AB354" s="201"/>
    </row>
    <row r="355" customFormat="false" ht="1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1"/>
      <c r="Z355" s="201"/>
      <c r="AA355" s="201"/>
      <c r="AB355" s="201"/>
    </row>
    <row r="356" customFormat="false" ht="1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1"/>
      <c r="Z356" s="201"/>
      <c r="AA356" s="201"/>
      <c r="AB356" s="201"/>
    </row>
    <row r="357" customFormat="false" ht="1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1"/>
      <c r="Z357" s="201"/>
      <c r="AA357" s="201"/>
      <c r="AB357" s="201"/>
    </row>
    <row r="358" customFormat="false" ht="1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1"/>
      <c r="Z358" s="201"/>
      <c r="AA358" s="201"/>
      <c r="AB358" s="201"/>
    </row>
    <row r="359" customFormat="false" ht="1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1"/>
      <c r="Z359" s="201"/>
      <c r="AA359" s="201"/>
      <c r="AB359" s="201"/>
    </row>
    <row r="360" customFormat="false" ht="1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1"/>
      <c r="Z360" s="201"/>
      <c r="AA360" s="201"/>
      <c r="AB360" s="201"/>
    </row>
    <row r="361" customFormat="false" ht="1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1"/>
      <c r="Z361" s="201"/>
      <c r="AA361" s="201"/>
      <c r="AB361" s="201"/>
    </row>
    <row r="362" customFormat="false" ht="1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1"/>
      <c r="Z362" s="201"/>
      <c r="AA362" s="201"/>
      <c r="AB362" s="201"/>
    </row>
    <row r="363" customFormat="false" ht="1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1"/>
      <c r="Z363" s="201"/>
      <c r="AA363" s="201"/>
      <c r="AB363" s="201"/>
    </row>
    <row r="364" customFormat="false" ht="1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1"/>
      <c r="Z364" s="201"/>
      <c r="AA364" s="201"/>
      <c r="AB364" s="201"/>
    </row>
    <row r="365" customFormat="false" ht="1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1"/>
      <c r="Z365" s="201"/>
      <c r="AA365" s="201"/>
      <c r="AB365" s="201"/>
    </row>
  </sheetData>
  <mergeCells count="21">
    <mergeCell ref="B1:F1"/>
    <mergeCell ref="G104:G105"/>
    <mergeCell ref="G112:G113"/>
    <mergeCell ref="G131:K131"/>
    <mergeCell ref="P264:AA264"/>
    <mergeCell ref="P265:AA265"/>
    <mergeCell ref="P274:P275"/>
    <mergeCell ref="Q274:Q275"/>
    <mergeCell ref="R274:V275"/>
    <mergeCell ref="W274:W275"/>
    <mergeCell ref="X274:X275"/>
    <mergeCell ref="Y274:Y275"/>
    <mergeCell ref="Z274:AA274"/>
    <mergeCell ref="R276:V276"/>
    <mergeCell ref="R277:V277"/>
    <mergeCell ref="R278:V278"/>
    <mergeCell ref="R279:V279"/>
    <mergeCell ref="R280:V280"/>
    <mergeCell ref="R281:V281"/>
    <mergeCell ref="R282:V282"/>
    <mergeCell ref="R283:V2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8:00:41Z</dcterms:created>
  <dc:creator>Jarosław Bonczek</dc:creator>
  <dc:description/>
  <dc:language>en-US</dc:language>
  <cp:lastModifiedBy>Jarosław Bonczek</cp:lastModifiedBy>
  <dcterms:modified xsi:type="dcterms:W3CDTF">2008-07-03T08:20:49Z</dcterms:modified>
  <cp:revision>0</cp:revision>
  <dc:subject/>
  <dc:title/>
</cp:coreProperties>
</file>